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- 2023" sheetId="1" state="visible" r:id="rId2"/>
    <sheet name="приложение4" sheetId="2" state="visible" r:id="rId3"/>
    <sheet name="по целевым" sheetId="3" state="visible" r:id="rId4"/>
  </sheets>
  <definedNames>
    <definedName function="false" hidden="false" localSheetId="0" name="_xlnm.Print_Area" vbProcedure="false">'приложение 2- 2023'!$A$1:$F$176</definedName>
    <definedName function="false" hidden="false" localSheetId="0" name="Excel_BuiltIn__FilterDatabase" vbProcedure="false">'приложение 2- 2023'!$D$1:$D$3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208">
  <si>
    <t xml:space="preserve">Приложение 3</t>
  </si>
  <si>
    <t xml:space="preserve">к решению 60 сессии Совета депутатов Алексеевского сельсовета Здвинского района Новосибирской области от 14.04.2025г. № 76 "Об исполнении бюджета Алексеевского сельсовета Здвинского района Новосибирской области за 2024 год"</t>
  </si>
  <si>
    <t xml:space="preserve">  Кассовое исполнение расходов бюджета Алексеевского сельсовета Здвинского района Новосибирской области за 2024 год по разделам ,подразделам, целевым статьям (муниципальным программам и непрограммным направлениям деятельности), группам и подгруппам видов  расходов классификации расходов бюджета на 2024 год  </t>
  </si>
  <si>
    <t xml:space="preserve">Наименование</t>
  </si>
  <si>
    <t xml:space="preserve">РЗ</t>
  </si>
  <si>
    <t xml:space="preserve">ПР</t>
  </si>
  <si>
    <t xml:space="preserve">КЦС</t>
  </si>
  <si>
    <t xml:space="preserve">ВР</t>
  </si>
  <si>
    <t xml:space="preserve">Утвержд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бюджета поселения</t>
  </si>
  <si>
    <t xml:space="preserve">99 0 00 00000</t>
  </si>
  <si>
    <t xml:space="preserve">Глава муниципального образования</t>
  </si>
  <si>
    <t xml:space="preserve">99 0 00 0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сбалансированности местных бюджетов</t>
  </si>
  <si>
    <t xml:space="preserve">99 0 00 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Непрограммное направление районного бюджета</t>
  </si>
  <si>
    <t xml:space="preserve">Расходы на обеспечение функций органов местного самоуправления</t>
  </si>
  <si>
    <t xml:space="preserve">99 0 00 0001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Выполнние функций органами местного самоуправления</t>
  </si>
  <si>
    <t xml:space="preserve">99 0 00 01501</t>
  </si>
  <si>
    <t xml:space="preserve">Решение вопросов в сфере административных правонарушений</t>
  </si>
  <si>
    <t xml:space="preserve">99 0 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по осуществлению переданных полномочий контрольно-счетных органов поселений</t>
  </si>
  <si>
    <t xml:space="preserve">99 0 00 00015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 признания прав и регулирования отношений по государственной и муниципальной собственности</t>
  </si>
  <si>
    <t xml:space="preserve">99 0 00 00017</t>
  </si>
  <si>
    <t xml:space="preserve">Выполнение других обязательств муниципального образования</t>
  </si>
  <si>
    <t xml:space="preserve">99 0 00 0002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Финансовое обеспечение военно-учетных работников органов местного самоуправления</t>
  </si>
  <si>
    <t xml:space="preserve">99 0 00 00029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епрограммное направление  бюджета поселения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0031</t>
  </si>
  <si>
    <t xml:space="preserve">Выполнение функций органами местного самоуправления поселений района</t>
  </si>
  <si>
    <t xml:space="preserve">Дорожное хозяйство (дорожные фонды)</t>
  </si>
  <si>
    <t xml:space="preserve">09</t>
  </si>
  <si>
    <t xml:space="preserve">Мероприятия в области дорожного хозяйства</t>
  </si>
  <si>
    <t xml:space="preserve">99 0 00 00101</t>
  </si>
  <si>
    <t xml:space="preserve">Создание условий для безопасного движения на дорогах поселения</t>
  </si>
  <si>
    <t xml:space="preserve">99 0 00 00103</t>
  </si>
  <si>
    <t xml:space="preserve">Жилищ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99 0 00 01001</t>
  </si>
  <si>
    <t xml:space="preserve">Капм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рганизация бесперебойной работы объектов тепло-,водоснабжения и водоотведения</t>
  </si>
  <si>
    <t xml:space="preserve">99 0 00 70600</t>
  </si>
  <si>
    <t xml:space="preserve">Строительство и реконструкция объектов централизованых сстем холодного водоснабжения</t>
  </si>
  <si>
    <t xml:space="preserve">99 0 00 7064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 0 00 S0600</t>
  </si>
  <si>
    <t xml:space="preserve">Софинансирование мероприятий по строительству и реконструкции объектов централизованых сстем холодного водоснабжения</t>
  </si>
  <si>
    <t xml:space="preserve">99 0 00 S0640</t>
  </si>
  <si>
    <t xml:space="preserve">Благоустройство</t>
  </si>
  <si>
    <t xml:space="preserve">Уличное освещение</t>
  </si>
  <si>
    <t xml:space="preserve">99 0 00 01101</t>
  </si>
  <si>
    <t xml:space="preserve">Организация и содержание мест захоронения</t>
  </si>
  <si>
    <t xml:space="preserve">99 0 00 01104</t>
  </si>
  <si>
    <t xml:space="preserve">Прочие мероприятия по благоустройству поселений</t>
  </si>
  <si>
    <t xml:space="preserve">99 0 00 01105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по предотвращению   (или) снижению негативного воздействия хозяйственной и иной деятельности на окружающую среду</t>
  </si>
  <si>
    <t xml:space="preserve">99 0 00 00062</t>
  </si>
  <si>
    <t xml:space="preserve">Образование</t>
  </si>
  <si>
    <t xml:space="preserve">07</t>
  </si>
  <si>
    <t xml:space="preserve">Молодежная политика</t>
  </si>
  <si>
    <t xml:space="preserve">Проведение мероприятий для детей и молодежи</t>
  </si>
  <si>
    <t xml:space="preserve">99 0 00 00071</t>
  </si>
  <si>
    <t xml:space="preserve">Культура и кинематография </t>
  </si>
  <si>
    <t xml:space="preserve">08</t>
  </si>
  <si>
    <t xml:space="preserve">Культура </t>
  </si>
  <si>
    <t xml:space="preserve">Финансовое обеспечение деятельности (оказания услуг) домов культуры</t>
  </si>
  <si>
    <t xml:space="preserve">99 0 00 00611</t>
  </si>
  <si>
    <t xml:space="preserve">Поощрения лучших практик в учреждениях ультурно-досугового типа, совершенствование качества культурного обслуживания и культурного просвещения населения</t>
  </si>
  <si>
    <t xml:space="preserve">99 0 00 00652</t>
  </si>
  <si>
    <t xml:space="preserve">Реализация инициативных проектов</t>
  </si>
  <si>
    <t xml:space="preserve">99 0 00 70240</t>
  </si>
  <si>
    <t xml:space="preserve">Расходы на выплаты персоналу казенных учреждений</t>
  </si>
  <si>
    <t xml:space="preserve">110</t>
  </si>
  <si>
    <t xml:space="preserve">Софинансирование инициативных проектов </t>
  </si>
  <si>
    <t xml:space="preserve">99 0 00 S0240</t>
  </si>
  <si>
    <t xml:space="preserve">Социальная политика</t>
  </si>
  <si>
    <t xml:space="preserve">Пенсионное обеспечение</t>
  </si>
  <si>
    <t xml:space="preserve">99 0 00 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</t>
  </si>
  <si>
    <t xml:space="preserve">310</t>
  </si>
  <si>
    <t xml:space="preserve">11</t>
  </si>
  <si>
    <t xml:space="preserve">Физическая культура и спорт</t>
  </si>
  <si>
    <t xml:space="preserve">Массовый спорт</t>
  </si>
  <si>
    <t xml:space="preserve">Мероприятия в  области спорта и физической культуры</t>
  </si>
  <si>
    <t xml:space="preserve">99 0 00 00091</t>
  </si>
  <si>
    <t xml:space="preserve">Расходы на выплату персоналу казенных учреждений</t>
  </si>
  <si>
    <t xml:space="preserve">ВСЕГО РАСХОДОВ</t>
  </si>
  <si>
    <t xml:space="preserve">Приложение 4</t>
  </si>
  <si>
    <t xml:space="preserve">  Кассовое исполнение расходов бюджета Алексеевского сельсовета Здвинского района Новосибирской области за 2024 год по ведомственной структуре расходов </t>
  </si>
  <si>
    <t xml:space="preserve">ГРБС</t>
  </si>
  <si>
    <t xml:space="preserve">Приложение 5</t>
  </si>
  <si>
    <t xml:space="preserve">утверждено решением 60 сессии Совета депутатов Алексеевского сельсовета Здвинского района Новосибирской области от 14.04.2025г. № 76                                                                           Об исполнении бюджета Алексеевского сельсовета Здвинского района Новосибирской области за 2024 год</t>
  </si>
  <si>
    <t xml:space="preserve">Исполнение по распределению бюджетных ассигнований бюджета Алексеевского сельсовета Здвинского района Новосибирской области по целевым статьям (муниципальным программам и непрограммным направлениям деятельности, группам (группам и подгруппам) видов расходов классификации расходов бюджета за 2024 год  </t>
  </si>
  <si>
    <t xml:space="preserve">тыс. руб.</t>
  </si>
  <si>
    <t xml:space="preserve">КЦСР</t>
  </si>
  <si>
    <t xml:space="preserve">КВР</t>
  </si>
  <si>
    <t xml:space="preserve">утверждено</t>
  </si>
  <si>
    <t xml:space="preserve">Непрограмное направление бюджета поселения</t>
  </si>
  <si>
    <t xml:space="preserve">9900000000</t>
  </si>
  <si>
    <t xml:space="preserve">990000011</t>
  </si>
  <si>
    <t xml:space="preserve">9900000011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государственных (муниципальных)  органов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Осуществление переданных полномочий контрольно-счетных органов поселений</t>
  </si>
  <si>
    <t xml:space="preserve">9900000015</t>
  </si>
  <si>
    <t xml:space="preserve">Иные межбюджетные трансферты       </t>
  </si>
  <si>
    <t xml:space="preserve">9900000017</t>
  </si>
  <si>
    <t xml:space="preserve">9900000020</t>
  </si>
  <si>
    <t xml:space="preserve">9900000029</t>
  </si>
  <si>
    <t xml:space="preserve">Расходы на выплату персоналу государственных (муниципальных) органов</t>
  </si>
  <si>
    <t xml:space="preserve">Защита населения и территории от чрезвычайных ситуаций природного и техногенного характера,  пожарная безопасность</t>
  </si>
  <si>
    <t xml:space="preserve">9900000031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9900000071</t>
  </si>
  <si>
    <t xml:space="preserve">Мероприятия в области спорта и физической культуры</t>
  </si>
  <si>
    <t xml:space="preserve">99000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                                                   </t>
  </si>
  <si>
    <t xml:space="preserve">Мероприятия по предотвращению и (или) снижению негативного воздействия хозяйственной и иной деятельности на окружающую среду</t>
  </si>
  <si>
    <t xml:space="preserve">9900000062</t>
  </si>
  <si>
    <t xml:space="preserve">990000101</t>
  </si>
  <si>
    <t xml:space="preserve">9900000101</t>
  </si>
  <si>
    <t xml:space="preserve">990000103</t>
  </si>
  <si>
    <t xml:space="preserve">9900000611</t>
  </si>
  <si>
    <r>
      <rPr>
        <sz val="14"/>
        <rFont val="Times New Roman"/>
        <family val="1"/>
        <charset val="204"/>
      </rPr>
      <t xml:space="preserve">Закупка товаров, работ и услуг для обеспечения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99000000611</t>
  </si>
  <si>
    <t xml:space="preserve">Поощрение лучших практик в учреждениях культурно-досугового типа, совершенствование качества культурного обслуживания и культурного просвещения населения</t>
  </si>
  <si>
    <t xml:space="preserve">9900000652</t>
  </si>
  <si>
    <t xml:space="preserve">9900001001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9900001101</t>
  </si>
  <si>
    <t xml:space="preserve">Организация и содержание мет захоронения</t>
  </si>
  <si>
    <t xml:space="preserve">9900001104</t>
  </si>
  <si>
    <t xml:space="preserve">9900001105</t>
  </si>
  <si>
    <t xml:space="preserve">Доплаты к пенсиям муниципальных служащих</t>
  </si>
  <si>
    <t xml:space="preserve">9900001301</t>
  </si>
  <si>
    <t xml:space="preserve">Публичные нормативные социальные выплаты гражданам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Капитальные вложения в объекты капитальной (муниципальной) собственности</t>
  </si>
  <si>
    <t xml:space="preserve">Бюджетные инвестиции</t>
  </si>
  <si>
    <t xml:space="preserve">Иные межбюджетные ассигнования</t>
  </si>
  <si>
    <t xml:space="preserve">9900051180</t>
  </si>
  <si>
    <t xml:space="preserve">Закупка товаров, работ и услуг для обеспечения госудаственных (муниципальных) нужд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9900070240</t>
  </si>
  <si>
    <t xml:space="preserve">9900070510</t>
  </si>
  <si>
    <t xml:space="preserve">Софинансирование инициативных проектовпроектов </t>
  </si>
  <si>
    <t xml:space="preserve">99000S0240</t>
  </si>
  <si>
    <t xml:space="preserve">Организация бесперебойной работы объектов тепло-, водоснабжения и водоотведения</t>
  </si>
  <si>
    <t xml:space="preserve">9900070600</t>
  </si>
  <si>
    <t xml:space="preserve">Строительство и реконстукция объектов централизованных систем холодного водоснабжения</t>
  </si>
  <si>
    <t xml:space="preserve">9900070640</t>
  </si>
  <si>
    <t xml:space="preserve">99000S0600</t>
  </si>
  <si>
    <t xml:space="preserve">Софинансирование мероприятий по строительству и реконстукции объектов централизованных систем холодного водоснабжения</t>
  </si>
  <si>
    <t xml:space="preserve">99000S0640</t>
  </si>
  <si>
    <t xml:space="preserve">Ито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0"/>
    <numFmt numFmtId="168" formatCode="00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7.42"/>
    <col collapsed="false" customWidth="true" hidden="false" outlineLevel="0" max="3" min="3" style="1" width="8.85"/>
    <col collapsed="false" customWidth="true" hidden="false" outlineLevel="0" max="4" min="4" style="1" width="13.99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s="3" customFormat="true" ht="17.45" hidden="false" customHeight="true" outlineLevel="0" collapsed="false">
      <c r="A1" s="2"/>
      <c r="D1" s="4" t="s">
        <v>0</v>
      </c>
      <c r="F1" s="2"/>
    </row>
    <row r="2" s="3" customFormat="true" ht="115.5" hidden="false" customHeight="true" outlineLevel="0" collapsed="false">
      <c r="A2" s="5"/>
      <c r="C2" s="6"/>
      <c r="D2" s="7" t="s">
        <v>1</v>
      </c>
      <c r="E2" s="7"/>
      <c r="F2" s="7"/>
    </row>
    <row r="3" s="3" customFormat="true" ht="3" hidden="false" customHeight="true" outlineLevel="0" collapsed="false">
      <c r="A3" s="5"/>
      <c r="B3" s="8"/>
      <c r="C3" s="6"/>
      <c r="D3" s="6"/>
      <c r="E3" s="9"/>
      <c r="F3" s="9"/>
    </row>
    <row r="4" s="3" customFormat="true" ht="84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s="3" customFormat="true" ht="13.5" hidden="false" customHeight="true" outlineLevel="0" collapsed="false">
      <c r="A5" s="5"/>
      <c r="B5" s="11"/>
      <c r="E5" s="12"/>
      <c r="F5" s="12"/>
    </row>
    <row r="6" s="3" customFormat="true" ht="12.75" hidden="false" customHeight="false" outlineLevel="0" collapsed="false">
      <c r="A6" s="13"/>
      <c r="B6" s="13"/>
      <c r="C6" s="13"/>
      <c r="D6" s="13"/>
    </row>
    <row r="7" s="3" customFormat="true" ht="22.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</row>
    <row r="8" s="3" customFormat="true" ht="18.75" hidden="false" customHeight="true" outlineLevel="0" collapsed="false">
      <c r="A8" s="14"/>
      <c r="B8" s="14"/>
      <c r="C8" s="14"/>
      <c r="D8" s="14"/>
      <c r="E8" s="14"/>
      <c r="F8" s="14"/>
    </row>
    <row r="9" s="3" customFormat="true" ht="15" hidden="false" customHeight="false" outlineLevel="0" collapsed="false">
      <c r="A9" s="15" t="s">
        <v>9</v>
      </c>
      <c r="B9" s="16" t="s">
        <v>10</v>
      </c>
      <c r="C9" s="16"/>
      <c r="D9" s="16"/>
      <c r="E9" s="16"/>
      <c r="F9" s="17" t="n">
        <f aca="false">F10+F18+F36+F41</f>
        <v>4127.8</v>
      </c>
    </row>
    <row r="10" s="3" customFormat="true" ht="40.5" hidden="false" customHeight="true" outlineLevel="0" collapsed="false">
      <c r="A10" s="18" t="s">
        <v>11</v>
      </c>
      <c r="B10" s="19" t="s">
        <v>10</v>
      </c>
      <c r="C10" s="19" t="s">
        <v>12</v>
      </c>
      <c r="D10" s="20"/>
      <c r="E10" s="20"/>
      <c r="F10" s="21" t="n">
        <f aca="false">F11</f>
        <v>1209.4</v>
      </c>
    </row>
    <row r="11" s="3" customFormat="true" ht="15.75" hidden="false" customHeight="true" outlineLevel="0" collapsed="false">
      <c r="A11" s="22" t="s">
        <v>13</v>
      </c>
      <c r="B11" s="23" t="s">
        <v>10</v>
      </c>
      <c r="C11" s="23" t="s">
        <v>12</v>
      </c>
      <c r="D11" s="23" t="s">
        <v>14</v>
      </c>
      <c r="E11" s="24"/>
      <c r="F11" s="25" t="n">
        <f aca="false">F12+F15</f>
        <v>1209.4</v>
      </c>
    </row>
    <row r="12" s="3" customFormat="true" ht="14.25" hidden="false" customHeight="true" outlineLevel="0" collapsed="false">
      <c r="A12" s="26" t="s">
        <v>15</v>
      </c>
      <c r="B12" s="23" t="s">
        <v>10</v>
      </c>
      <c r="C12" s="23" t="s">
        <v>12</v>
      </c>
      <c r="D12" s="23" t="s">
        <v>16</v>
      </c>
      <c r="E12" s="23"/>
      <c r="F12" s="27" t="n">
        <f aca="false">F13</f>
        <v>0</v>
      </c>
    </row>
    <row r="13" s="3" customFormat="true" ht="71.25" hidden="false" customHeight="true" outlineLevel="0" collapsed="false">
      <c r="A13" s="28" t="s">
        <v>17</v>
      </c>
      <c r="B13" s="23" t="s">
        <v>10</v>
      </c>
      <c r="C13" s="23" t="s">
        <v>12</v>
      </c>
      <c r="D13" s="23" t="s">
        <v>16</v>
      </c>
      <c r="E13" s="23" t="s">
        <v>18</v>
      </c>
      <c r="F13" s="27" t="n">
        <f aca="false">F14</f>
        <v>0</v>
      </c>
    </row>
    <row r="14" s="3" customFormat="true" ht="26.25" hidden="false" customHeight="true" outlineLevel="0" collapsed="false">
      <c r="A14" s="28" t="s">
        <v>19</v>
      </c>
      <c r="B14" s="23" t="s">
        <v>10</v>
      </c>
      <c r="C14" s="23" t="s">
        <v>12</v>
      </c>
      <c r="D14" s="23" t="s">
        <v>16</v>
      </c>
      <c r="E14" s="23" t="s">
        <v>20</v>
      </c>
      <c r="F14" s="27" t="n">
        <v>0</v>
      </c>
    </row>
    <row r="15" s="3" customFormat="true" ht="26.25" hidden="false" customHeight="true" outlineLevel="0" collapsed="false">
      <c r="A15" s="29" t="s">
        <v>21</v>
      </c>
      <c r="B15" s="23" t="s">
        <v>10</v>
      </c>
      <c r="C15" s="23" t="s">
        <v>12</v>
      </c>
      <c r="D15" s="23" t="s">
        <v>22</v>
      </c>
      <c r="E15" s="23"/>
      <c r="F15" s="27" t="n">
        <f aca="false">F16</f>
        <v>1209.4</v>
      </c>
    </row>
    <row r="16" s="3" customFormat="true" ht="66.75" hidden="false" customHeight="true" outlineLevel="0" collapsed="false">
      <c r="A16" s="28" t="s">
        <v>17</v>
      </c>
      <c r="B16" s="23" t="s">
        <v>10</v>
      </c>
      <c r="C16" s="23" t="s">
        <v>12</v>
      </c>
      <c r="D16" s="23" t="s">
        <v>22</v>
      </c>
      <c r="E16" s="23" t="s">
        <v>18</v>
      </c>
      <c r="F16" s="27" t="n">
        <f aca="false">F17</f>
        <v>1209.4</v>
      </c>
    </row>
    <row r="17" s="3" customFormat="true" ht="26.25" hidden="false" customHeight="true" outlineLevel="0" collapsed="false">
      <c r="A17" s="28" t="s">
        <v>19</v>
      </c>
      <c r="B17" s="23" t="s">
        <v>10</v>
      </c>
      <c r="C17" s="23" t="s">
        <v>12</v>
      </c>
      <c r="D17" s="23" t="s">
        <v>22</v>
      </c>
      <c r="E17" s="23" t="s">
        <v>20</v>
      </c>
      <c r="F17" s="27" t="n">
        <v>1209.4</v>
      </c>
    </row>
    <row r="18" s="3" customFormat="true" ht="60" hidden="false" customHeight="true" outlineLevel="0" collapsed="false">
      <c r="A18" s="18" t="s">
        <v>23</v>
      </c>
      <c r="B18" s="19" t="s">
        <v>10</v>
      </c>
      <c r="C18" s="19" t="s">
        <v>24</v>
      </c>
      <c r="D18" s="30"/>
      <c r="E18" s="30"/>
      <c r="F18" s="21" t="n">
        <f aca="false">F19</f>
        <v>2832.2</v>
      </c>
    </row>
    <row r="19" s="3" customFormat="true" ht="18.75" hidden="false" customHeight="true" outlineLevel="0" collapsed="false">
      <c r="A19" s="22" t="s">
        <v>25</v>
      </c>
      <c r="B19" s="23" t="s">
        <v>10</v>
      </c>
      <c r="C19" s="23" t="s">
        <v>24</v>
      </c>
      <c r="D19" s="23" t="s">
        <v>14</v>
      </c>
      <c r="E19" s="30"/>
      <c r="F19" s="27" t="n">
        <f aca="false">F20+F30+F33+F27</f>
        <v>2832.2</v>
      </c>
    </row>
    <row r="20" s="3" customFormat="true" ht="25.5" hidden="false" customHeight="false" outlineLevel="0" collapsed="false">
      <c r="A20" s="31" t="s">
        <v>26</v>
      </c>
      <c r="B20" s="23" t="s">
        <v>10</v>
      </c>
      <c r="C20" s="23" t="s">
        <v>24</v>
      </c>
      <c r="D20" s="23" t="s">
        <v>27</v>
      </c>
      <c r="E20" s="30"/>
      <c r="F20" s="27" t="n">
        <f aca="false">F21+F23+F25</f>
        <v>643.8</v>
      </c>
    </row>
    <row r="21" s="3" customFormat="true" ht="63.75" hidden="false" customHeight="false" outlineLevel="0" collapsed="false">
      <c r="A21" s="28" t="s">
        <v>17</v>
      </c>
      <c r="B21" s="23" t="s">
        <v>10</v>
      </c>
      <c r="C21" s="23" t="s">
        <v>24</v>
      </c>
      <c r="D21" s="23" t="s">
        <v>27</v>
      </c>
      <c r="E21" s="23" t="s">
        <v>18</v>
      </c>
      <c r="F21" s="27" t="n">
        <f aca="false">F22</f>
        <v>46.6</v>
      </c>
    </row>
    <row r="22" s="3" customFormat="true" ht="27.75" hidden="false" customHeight="true" outlineLevel="0" collapsed="false">
      <c r="A22" s="28" t="s">
        <v>19</v>
      </c>
      <c r="B22" s="23" t="s">
        <v>10</v>
      </c>
      <c r="C22" s="23" t="s">
        <v>24</v>
      </c>
      <c r="D22" s="23" t="s">
        <v>27</v>
      </c>
      <c r="E22" s="23" t="s">
        <v>20</v>
      </c>
      <c r="F22" s="27" t="n">
        <v>46.6</v>
      </c>
    </row>
    <row r="23" s="3" customFormat="true" ht="25.5" hidden="false" customHeight="false" outlineLevel="0" collapsed="false">
      <c r="A23" s="29" t="s">
        <v>28</v>
      </c>
      <c r="B23" s="23" t="s">
        <v>10</v>
      </c>
      <c r="C23" s="23" t="s">
        <v>24</v>
      </c>
      <c r="D23" s="23" t="s">
        <v>27</v>
      </c>
      <c r="E23" s="23" t="s">
        <v>29</v>
      </c>
      <c r="F23" s="27" t="n">
        <f aca="false">F24</f>
        <v>589.9</v>
      </c>
    </row>
    <row r="24" s="3" customFormat="true" ht="38.25" hidden="false" customHeight="false" outlineLevel="0" collapsed="false">
      <c r="A24" s="29" t="s">
        <v>30</v>
      </c>
      <c r="B24" s="23" t="s">
        <v>10</v>
      </c>
      <c r="C24" s="23" t="s">
        <v>24</v>
      </c>
      <c r="D24" s="23" t="s">
        <v>27</v>
      </c>
      <c r="E24" s="23" t="s">
        <v>31</v>
      </c>
      <c r="F24" s="27" t="n">
        <v>589.9</v>
      </c>
    </row>
    <row r="25" s="3" customFormat="true" ht="12.75" hidden="false" customHeight="false" outlineLevel="0" collapsed="false">
      <c r="A25" s="32" t="s">
        <v>32</v>
      </c>
      <c r="B25" s="23" t="s">
        <v>10</v>
      </c>
      <c r="C25" s="23" t="s">
        <v>24</v>
      </c>
      <c r="D25" s="23" t="s">
        <v>27</v>
      </c>
      <c r="E25" s="23" t="s">
        <v>33</v>
      </c>
      <c r="F25" s="27" t="n">
        <f aca="false">F26</f>
        <v>7.3</v>
      </c>
    </row>
    <row r="26" s="3" customFormat="true" ht="12.75" hidden="false" customHeight="false" outlineLevel="0" collapsed="false">
      <c r="A26" s="28" t="s">
        <v>34</v>
      </c>
      <c r="B26" s="23" t="s">
        <v>10</v>
      </c>
      <c r="C26" s="23" t="s">
        <v>24</v>
      </c>
      <c r="D26" s="23" t="s">
        <v>27</v>
      </c>
      <c r="E26" s="23" t="s">
        <v>35</v>
      </c>
      <c r="F26" s="27" t="n">
        <v>7.3</v>
      </c>
    </row>
    <row r="27" s="3" customFormat="true" ht="25.5" hidden="false" customHeight="false" outlineLevel="0" collapsed="false">
      <c r="A27" s="33" t="s">
        <v>36</v>
      </c>
      <c r="B27" s="23" t="s">
        <v>10</v>
      </c>
      <c r="C27" s="23" t="s">
        <v>24</v>
      </c>
      <c r="D27" s="23" t="s">
        <v>37</v>
      </c>
      <c r="E27" s="23"/>
      <c r="F27" s="27" t="n">
        <v>50</v>
      </c>
    </row>
    <row r="28" s="3" customFormat="true" ht="63.75" hidden="false" customHeight="false" outlineLevel="0" collapsed="false">
      <c r="A28" s="28" t="s">
        <v>17</v>
      </c>
      <c r="B28" s="23" t="s">
        <v>10</v>
      </c>
      <c r="C28" s="23" t="s">
        <v>24</v>
      </c>
      <c r="D28" s="23" t="s">
        <v>37</v>
      </c>
      <c r="E28" s="23" t="s">
        <v>18</v>
      </c>
      <c r="F28" s="27" t="n">
        <v>50</v>
      </c>
    </row>
    <row r="29" s="3" customFormat="true" ht="25.5" hidden="false" customHeight="false" outlineLevel="0" collapsed="false">
      <c r="A29" s="28" t="s">
        <v>19</v>
      </c>
      <c r="B29" s="23" t="s">
        <v>10</v>
      </c>
      <c r="C29" s="23" t="s">
        <v>24</v>
      </c>
      <c r="D29" s="23" t="s">
        <v>37</v>
      </c>
      <c r="E29" s="23" t="s">
        <v>20</v>
      </c>
      <c r="F29" s="27" t="n">
        <v>50</v>
      </c>
    </row>
    <row r="30" s="3" customFormat="true" ht="29.25" hidden="false" customHeight="true" outlineLevel="0" collapsed="false">
      <c r="A30" s="31" t="s">
        <v>38</v>
      </c>
      <c r="B30" s="23" t="s">
        <v>10</v>
      </c>
      <c r="C30" s="23" t="s">
        <v>24</v>
      </c>
      <c r="D30" s="23" t="s">
        <v>39</v>
      </c>
      <c r="E30" s="23"/>
      <c r="F30" s="27" t="n">
        <f aca="false">F31</f>
        <v>0.1</v>
      </c>
    </row>
    <row r="31" s="3" customFormat="true" ht="29.25" hidden="false" customHeight="true" outlineLevel="0" collapsed="false">
      <c r="A31" s="29" t="s">
        <v>28</v>
      </c>
      <c r="B31" s="23" t="s">
        <v>10</v>
      </c>
      <c r="C31" s="23" t="s">
        <v>24</v>
      </c>
      <c r="D31" s="23" t="s">
        <v>39</v>
      </c>
      <c r="E31" s="23" t="s">
        <v>29</v>
      </c>
      <c r="F31" s="27" t="n">
        <v>0.1</v>
      </c>
    </row>
    <row r="32" s="3" customFormat="true" ht="40.5" hidden="false" customHeight="true" outlineLevel="0" collapsed="false">
      <c r="A32" s="29" t="s">
        <v>30</v>
      </c>
      <c r="B32" s="23" t="s">
        <v>10</v>
      </c>
      <c r="C32" s="23" t="s">
        <v>24</v>
      </c>
      <c r="D32" s="23" t="s">
        <v>39</v>
      </c>
      <c r="E32" s="23" t="s">
        <v>31</v>
      </c>
      <c r="F32" s="27" t="n">
        <v>0.1</v>
      </c>
    </row>
    <row r="33" s="3" customFormat="true" ht="34.5" hidden="false" customHeight="true" outlineLevel="0" collapsed="false">
      <c r="A33" s="29" t="s">
        <v>21</v>
      </c>
      <c r="B33" s="23" t="s">
        <v>10</v>
      </c>
      <c r="C33" s="23" t="s">
        <v>24</v>
      </c>
      <c r="D33" s="23" t="s">
        <v>22</v>
      </c>
      <c r="E33" s="23"/>
      <c r="F33" s="27" t="n">
        <f aca="false">F34</f>
        <v>2138.3</v>
      </c>
    </row>
    <row r="34" s="3" customFormat="true" ht="67.5" hidden="false" customHeight="true" outlineLevel="0" collapsed="false">
      <c r="A34" s="28" t="s">
        <v>17</v>
      </c>
      <c r="B34" s="23" t="s">
        <v>10</v>
      </c>
      <c r="C34" s="23" t="s">
        <v>24</v>
      </c>
      <c r="D34" s="23" t="s">
        <v>22</v>
      </c>
      <c r="E34" s="23" t="s">
        <v>18</v>
      </c>
      <c r="F34" s="27" t="n">
        <f aca="false">F35</f>
        <v>2138.3</v>
      </c>
    </row>
    <row r="35" s="3" customFormat="true" ht="32.25" hidden="false" customHeight="true" outlineLevel="0" collapsed="false">
      <c r="A35" s="29" t="s">
        <v>19</v>
      </c>
      <c r="B35" s="23" t="s">
        <v>10</v>
      </c>
      <c r="C35" s="23" t="s">
        <v>24</v>
      </c>
      <c r="D35" s="23" t="s">
        <v>22</v>
      </c>
      <c r="E35" s="23" t="s">
        <v>20</v>
      </c>
      <c r="F35" s="27" t="n">
        <v>2138.3</v>
      </c>
    </row>
    <row r="36" s="3" customFormat="true" ht="39.75" hidden="false" customHeight="true" outlineLevel="0" collapsed="false">
      <c r="A36" s="18" t="s">
        <v>40</v>
      </c>
      <c r="B36" s="19" t="s">
        <v>10</v>
      </c>
      <c r="C36" s="19" t="s">
        <v>41</v>
      </c>
      <c r="D36" s="19"/>
      <c r="E36" s="19"/>
      <c r="F36" s="21" t="n">
        <f aca="false">F37</f>
        <v>27</v>
      </c>
    </row>
    <row r="37" s="3" customFormat="true" ht="18" hidden="false" customHeight="true" outlineLevel="0" collapsed="false">
      <c r="A37" s="22" t="s">
        <v>25</v>
      </c>
      <c r="B37" s="23" t="s">
        <v>10</v>
      </c>
      <c r="C37" s="23" t="s">
        <v>41</v>
      </c>
      <c r="D37" s="23" t="s">
        <v>14</v>
      </c>
      <c r="E37" s="23"/>
      <c r="F37" s="27" t="n">
        <f aca="false">F38</f>
        <v>27</v>
      </c>
    </row>
    <row r="38" s="3" customFormat="true" ht="27.75" hidden="false" customHeight="true" outlineLevel="0" collapsed="false">
      <c r="A38" s="31" t="s">
        <v>42</v>
      </c>
      <c r="B38" s="23" t="s">
        <v>10</v>
      </c>
      <c r="C38" s="23" t="s">
        <v>41</v>
      </c>
      <c r="D38" s="23" t="s">
        <v>43</v>
      </c>
      <c r="E38" s="23"/>
      <c r="F38" s="25" t="n">
        <f aca="false">F39</f>
        <v>27</v>
      </c>
    </row>
    <row r="39" s="3" customFormat="true" ht="41.45" hidden="false" customHeight="true" outlineLevel="0" collapsed="false">
      <c r="A39" s="28" t="s">
        <v>44</v>
      </c>
      <c r="B39" s="23" t="s">
        <v>10</v>
      </c>
      <c r="C39" s="23" t="s">
        <v>41</v>
      </c>
      <c r="D39" s="23" t="s">
        <v>43</v>
      </c>
      <c r="E39" s="23" t="s">
        <v>45</v>
      </c>
      <c r="F39" s="27" t="n">
        <f aca="false">F40</f>
        <v>27</v>
      </c>
    </row>
    <row r="40" s="3" customFormat="true" ht="25.5" hidden="false" customHeight="true" outlineLevel="0" collapsed="false">
      <c r="A40" s="29" t="s">
        <v>46</v>
      </c>
      <c r="B40" s="23" t="s">
        <v>10</v>
      </c>
      <c r="C40" s="23" t="s">
        <v>41</v>
      </c>
      <c r="D40" s="23" t="s">
        <v>43</v>
      </c>
      <c r="E40" s="23" t="s">
        <v>47</v>
      </c>
      <c r="F40" s="27" t="n">
        <v>27</v>
      </c>
    </row>
    <row r="41" s="3" customFormat="true" ht="12.75" hidden="false" customHeight="false" outlineLevel="0" collapsed="false">
      <c r="A41" s="34" t="s">
        <v>48</v>
      </c>
      <c r="B41" s="19" t="s">
        <v>10</v>
      </c>
      <c r="C41" s="19" t="s">
        <v>49</v>
      </c>
      <c r="D41" s="30"/>
      <c r="E41" s="30"/>
      <c r="F41" s="21" t="n">
        <f aca="false">F42</f>
        <v>59.2</v>
      </c>
    </row>
    <row r="42" s="3" customFormat="true" ht="15" hidden="false" customHeight="true" outlineLevel="0" collapsed="false">
      <c r="A42" s="22" t="s">
        <v>25</v>
      </c>
      <c r="B42" s="23" t="s">
        <v>10</v>
      </c>
      <c r="C42" s="23" t="s">
        <v>49</v>
      </c>
      <c r="D42" s="23" t="s">
        <v>14</v>
      </c>
      <c r="E42" s="30"/>
      <c r="F42" s="27" t="n">
        <f aca="false">F43+F46+F51</f>
        <v>59.2</v>
      </c>
    </row>
    <row r="43" s="3" customFormat="true" ht="37.5" hidden="false" customHeight="true" outlineLevel="0" collapsed="false">
      <c r="A43" s="22" t="s">
        <v>50</v>
      </c>
      <c r="B43" s="23" t="s">
        <v>10</v>
      </c>
      <c r="C43" s="23" t="s">
        <v>49</v>
      </c>
      <c r="D43" s="23" t="s">
        <v>51</v>
      </c>
      <c r="E43" s="30"/>
      <c r="F43" s="27" t="n">
        <f aca="false">F44</f>
        <v>10</v>
      </c>
    </row>
    <row r="44" s="3" customFormat="true" ht="29.25" hidden="false" customHeight="true" outlineLevel="0" collapsed="false">
      <c r="A44" s="29" t="s">
        <v>28</v>
      </c>
      <c r="B44" s="23" t="s">
        <v>10</v>
      </c>
      <c r="C44" s="23" t="s">
        <v>49</v>
      </c>
      <c r="D44" s="23" t="s">
        <v>51</v>
      </c>
      <c r="E44" s="23" t="s">
        <v>29</v>
      </c>
      <c r="F44" s="27" t="n">
        <f aca="false">F45</f>
        <v>10</v>
      </c>
    </row>
    <row r="45" s="3" customFormat="true" ht="39" hidden="false" customHeight="true" outlineLevel="0" collapsed="false">
      <c r="A45" s="29" t="s">
        <v>30</v>
      </c>
      <c r="B45" s="23" t="s">
        <v>10</v>
      </c>
      <c r="C45" s="23" t="s">
        <v>49</v>
      </c>
      <c r="D45" s="23" t="s">
        <v>51</v>
      </c>
      <c r="E45" s="23" t="s">
        <v>31</v>
      </c>
      <c r="F45" s="27" t="n">
        <v>10</v>
      </c>
    </row>
    <row r="46" s="3" customFormat="true" ht="30" hidden="false" customHeight="true" outlineLevel="0" collapsed="false">
      <c r="A46" s="22" t="s">
        <v>52</v>
      </c>
      <c r="B46" s="23" t="s">
        <v>10</v>
      </c>
      <c r="C46" s="23" t="s">
        <v>49</v>
      </c>
      <c r="D46" s="23" t="s">
        <v>53</v>
      </c>
      <c r="E46" s="30"/>
      <c r="F46" s="27" t="n">
        <f aca="false">F47+F49</f>
        <v>44.2</v>
      </c>
    </row>
    <row r="47" s="3" customFormat="true" ht="24" hidden="false" customHeight="true" outlineLevel="0" collapsed="false">
      <c r="A47" s="29" t="s">
        <v>28</v>
      </c>
      <c r="B47" s="23" t="s">
        <v>10</v>
      </c>
      <c r="C47" s="23" t="s">
        <v>49</v>
      </c>
      <c r="D47" s="23" t="s">
        <v>53</v>
      </c>
      <c r="E47" s="23" t="s">
        <v>29</v>
      </c>
      <c r="F47" s="27" t="n">
        <f aca="false">F48</f>
        <v>39.2</v>
      </c>
    </row>
    <row r="48" s="3" customFormat="true" ht="41.25" hidden="false" customHeight="true" outlineLevel="0" collapsed="false">
      <c r="A48" s="29" t="s">
        <v>30</v>
      </c>
      <c r="B48" s="23" t="s">
        <v>10</v>
      </c>
      <c r="C48" s="23" t="s">
        <v>49</v>
      </c>
      <c r="D48" s="23" t="s">
        <v>53</v>
      </c>
      <c r="E48" s="23" t="s">
        <v>31</v>
      </c>
      <c r="F48" s="27" t="n">
        <v>39.2</v>
      </c>
    </row>
    <row r="49" s="3" customFormat="true" ht="18.75" hidden="false" customHeight="true" outlineLevel="0" collapsed="false">
      <c r="A49" s="35" t="s">
        <v>32</v>
      </c>
      <c r="B49" s="23" t="s">
        <v>10</v>
      </c>
      <c r="C49" s="23" t="s">
        <v>49</v>
      </c>
      <c r="D49" s="36" t="s">
        <v>53</v>
      </c>
      <c r="E49" s="36" t="s">
        <v>33</v>
      </c>
      <c r="F49" s="37" t="n">
        <f aca="false">F50</f>
        <v>5</v>
      </c>
    </row>
    <row r="50" s="3" customFormat="true" ht="18.75" hidden="false" customHeight="true" outlineLevel="0" collapsed="false">
      <c r="A50" s="33" t="s">
        <v>34</v>
      </c>
      <c r="B50" s="23" t="s">
        <v>10</v>
      </c>
      <c r="C50" s="23" t="s">
        <v>49</v>
      </c>
      <c r="D50" s="36" t="s">
        <v>53</v>
      </c>
      <c r="E50" s="36" t="s">
        <v>35</v>
      </c>
      <c r="F50" s="37" t="n">
        <v>5</v>
      </c>
    </row>
    <row r="51" s="3" customFormat="true" ht="22.5" hidden="false" customHeight="true" outlineLevel="0" collapsed="false">
      <c r="A51" s="33" t="s">
        <v>36</v>
      </c>
      <c r="B51" s="23" t="s">
        <v>10</v>
      </c>
      <c r="C51" s="23" t="s">
        <v>49</v>
      </c>
      <c r="D51" s="36" t="s">
        <v>37</v>
      </c>
      <c r="E51" s="36"/>
      <c r="F51" s="37" t="n">
        <v>5</v>
      </c>
    </row>
    <row r="52" s="3" customFormat="true" ht="18.75" hidden="false" customHeight="true" outlineLevel="0" collapsed="false">
      <c r="A52" s="35" t="s">
        <v>32</v>
      </c>
      <c r="B52" s="23" t="s">
        <v>10</v>
      </c>
      <c r="C52" s="23" t="s">
        <v>49</v>
      </c>
      <c r="D52" s="36" t="s">
        <v>37</v>
      </c>
      <c r="E52" s="36" t="s">
        <v>33</v>
      </c>
      <c r="F52" s="37" t="n">
        <v>5</v>
      </c>
    </row>
    <row r="53" s="3" customFormat="true" ht="18.75" hidden="false" customHeight="true" outlineLevel="0" collapsed="false">
      <c r="A53" s="33" t="s">
        <v>34</v>
      </c>
      <c r="B53" s="23" t="s">
        <v>10</v>
      </c>
      <c r="C53" s="23" t="s">
        <v>49</v>
      </c>
      <c r="D53" s="36" t="s">
        <v>37</v>
      </c>
      <c r="E53" s="36" t="s">
        <v>35</v>
      </c>
      <c r="F53" s="37" t="n">
        <v>5</v>
      </c>
    </row>
    <row r="54" s="40" customFormat="true" ht="18" hidden="false" customHeight="true" outlineLevel="0" collapsed="false">
      <c r="A54" s="38" t="s">
        <v>54</v>
      </c>
      <c r="B54" s="16" t="s">
        <v>12</v>
      </c>
      <c r="C54" s="16" t="s">
        <v>55</v>
      </c>
      <c r="D54" s="16"/>
      <c r="E54" s="16"/>
      <c r="F54" s="39" t="n">
        <f aca="false">F55</f>
        <v>187.7</v>
      </c>
    </row>
    <row r="55" s="40" customFormat="true" ht="17.25" hidden="false" customHeight="true" outlineLevel="0" collapsed="false">
      <c r="A55" s="41" t="s">
        <v>56</v>
      </c>
      <c r="B55" s="19" t="s">
        <v>12</v>
      </c>
      <c r="C55" s="19" t="s">
        <v>57</v>
      </c>
      <c r="D55" s="19"/>
      <c r="E55" s="19"/>
      <c r="F55" s="21" t="n">
        <f aca="false">F56</f>
        <v>187.7</v>
      </c>
    </row>
    <row r="56" s="3" customFormat="true" ht="18" hidden="false" customHeight="true" outlineLevel="0" collapsed="false">
      <c r="A56" s="42" t="s">
        <v>25</v>
      </c>
      <c r="B56" s="23" t="s">
        <v>12</v>
      </c>
      <c r="C56" s="23" t="s">
        <v>57</v>
      </c>
      <c r="D56" s="23" t="s">
        <v>14</v>
      </c>
      <c r="E56" s="23"/>
      <c r="F56" s="25" t="n">
        <f aca="false">F60+F57</f>
        <v>187.7</v>
      </c>
    </row>
    <row r="57" s="3" customFormat="true" ht="30" hidden="false" customHeight="true" outlineLevel="0" collapsed="false">
      <c r="A57" s="42" t="s">
        <v>58</v>
      </c>
      <c r="B57" s="23" t="s">
        <v>12</v>
      </c>
      <c r="C57" s="23" t="s">
        <v>57</v>
      </c>
      <c r="D57" s="23" t="s">
        <v>59</v>
      </c>
      <c r="E57" s="23"/>
      <c r="F57" s="25" t="n">
        <v>8.7</v>
      </c>
    </row>
    <row r="58" s="3" customFormat="true" ht="77.45" hidden="false" customHeight="true" outlineLevel="0" collapsed="false">
      <c r="A58" s="28" t="s">
        <v>17</v>
      </c>
      <c r="B58" s="23" t="s">
        <v>12</v>
      </c>
      <c r="C58" s="23" t="s">
        <v>57</v>
      </c>
      <c r="D58" s="23" t="s">
        <v>59</v>
      </c>
      <c r="E58" s="23" t="s">
        <v>18</v>
      </c>
      <c r="F58" s="25" t="n">
        <v>8.7</v>
      </c>
    </row>
    <row r="59" s="3" customFormat="true" ht="32.1" hidden="false" customHeight="true" outlineLevel="0" collapsed="false">
      <c r="A59" s="29" t="s">
        <v>19</v>
      </c>
      <c r="B59" s="23" t="s">
        <v>12</v>
      </c>
      <c r="C59" s="23" t="s">
        <v>57</v>
      </c>
      <c r="D59" s="23" t="s">
        <v>59</v>
      </c>
      <c r="E59" s="23" t="s">
        <v>20</v>
      </c>
      <c r="F59" s="25" t="n">
        <v>8.7</v>
      </c>
    </row>
    <row r="60" s="3" customFormat="true" ht="24.95" hidden="false" customHeight="true" outlineLevel="0" collapsed="false">
      <c r="A60" s="43" t="s">
        <v>60</v>
      </c>
      <c r="B60" s="23" t="s">
        <v>12</v>
      </c>
      <c r="C60" s="23" t="s">
        <v>57</v>
      </c>
      <c r="D60" s="23" t="s">
        <v>61</v>
      </c>
      <c r="E60" s="23"/>
      <c r="F60" s="25" t="n">
        <f aca="false">F61+F63</f>
        <v>179</v>
      </c>
    </row>
    <row r="61" s="3" customFormat="true" ht="37.5" hidden="false" customHeight="true" outlineLevel="0" collapsed="false">
      <c r="A61" s="28" t="s">
        <v>17</v>
      </c>
      <c r="B61" s="23" t="s">
        <v>12</v>
      </c>
      <c r="C61" s="23" t="s">
        <v>57</v>
      </c>
      <c r="D61" s="23" t="s">
        <v>61</v>
      </c>
      <c r="E61" s="23" t="s">
        <v>18</v>
      </c>
      <c r="F61" s="25" t="n">
        <v>178.1</v>
      </c>
    </row>
    <row r="62" s="3" customFormat="true" ht="37.5" hidden="false" customHeight="true" outlineLevel="0" collapsed="false">
      <c r="A62" s="29" t="s">
        <v>19</v>
      </c>
      <c r="B62" s="23" t="s">
        <v>12</v>
      </c>
      <c r="C62" s="23" t="s">
        <v>57</v>
      </c>
      <c r="D62" s="23" t="s">
        <v>61</v>
      </c>
      <c r="E62" s="23" t="s">
        <v>20</v>
      </c>
      <c r="F62" s="25" t="n">
        <v>178.1</v>
      </c>
    </row>
    <row r="63" s="3" customFormat="true" ht="29.45" hidden="false" customHeight="true" outlineLevel="0" collapsed="false">
      <c r="A63" s="29" t="s">
        <v>28</v>
      </c>
      <c r="B63" s="23" t="s">
        <v>12</v>
      </c>
      <c r="C63" s="23" t="s">
        <v>57</v>
      </c>
      <c r="D63" s="23" t="s">
        <v>61</v>
      </c>
      <c r="E63" s="23" t="s">
        <v>29</v>
      </c>
      <c r="F63" s="27" t="n">
        <f aca="false">F64</f>
        <v>0.9</v>
      </c>
    </row>
    <row r="64" s="3" customFormat="true" ht="16.5" hidden="false" customHeight="true" outlineLevel="0" collapsed="false">
      <c r="A64" s="29" t="s">
        <v>30</v>
      </c>
      <c r="B64" s="23" t="s">
        <v>12</v>
      </c>
      <c r="C64" s="23" t="s">
        <v>57</v>
      </c>
      <c r="D64" s="23" t="s">
        <v>61</v>
      </c>
      <c r="E64" s="23" t="s">
        <v>31</v>
      </c>
      <c r="F64" s="27" t="n">
        <v>0.9</v>
      </c>
    </row>
    <row r="65" s="3" customFormat="true" ht="30" hidden="false" customHeight="false" outlineLevel="0" collapsed="false">
      <c r="A65" s="38" t="s">
        <v>62</v>
      </c>
      <c r="B65" s="16" t="s">
        <v>57</v>
      </c>
      <c r="C65" s="30"/>
      <c r="D65" s="30"/>
      <c r="E65" s="30"/>
      <c r="F65" s="39" t="n">
        <f aca="false">F66</f>
        <v>249.5</v>
      </c>
    </row>
    <row r="66" s="3" customFormat="true" ht="60" hidden="false" customHeight="false" outlineLevel="0" collapsed="false">
      <c r="A66" s="38" t="s">
        <v>63</v>
      </c>
      <c r="B66" s="19" t="s">
        <v>57</v>
      </c>
      <c r="C66" s="19" t="s">
        <v>64</v>
      </c>
      <c r="D66" s="30"/>
      <c r="E66" s="30"/>
      <c r="F66" s="21" t="n">
        <f aca="false">F67</f>
        <v>249.5</v>
      </c>
    </row>
    <row r="67" s="3" customFormat="true" ht="12.75" hidden="false" customHeight="false" outlineLevel="0" collapsed="false">
      <c r="A67" s="42" t="s">
        <v>65</v>
      </c>
      <c r="B67" s="23" t="s">
        <v>57</v>
      </c>
      <c r="C67" s="23" t="s">
        <v>64</v>
      </c>
      <c r="D67" s="23" t="s">
        <v>14</v>
      </c>
      <c r="E67" s="30"/>
      <c r="F67" s="27" t="n">
        <f aca="false">F68+F71</f>
        <v>249.5</v>
      </c>
    </row>
    <row r="68" s="3" customFormat="true" ht="38.25" hidden="false" customHeight="false" outlineLevel="0" collapsed="false">
      <c r="A68" s="42" t="s">
        <v>66</v>
      </c>
      <c r="B68" s="23" t="s">
        <v>57</v>
      </c>
      <c r="C68" s="23" t="s">
        <v>64</v>
      </c>
      <c r="D68" s="23" t="s">
        <v>67</v>
      </c>
      <c r="E68" s="30"/>
      <c r="F68" s="27" t="n">
        <f aca="false">F69</f>
        <v>0</v>
      </c>
    </row>
    <row r="69" s="3" customFormat="true" ht="25.5" hidden="false" customHeight="false" outlineLevel="0" collapsed="false">
      <c r="A69" s="44" t="s">
        <v>28</v>
      </c>
      <c r="B69" s="23" t="s">
        <v>57</v>
      </c>
      <c r="C69" s="23" t="s">
        <v>64</v>
      </c>
      <c r="D69" s="23" t="s">
        <v>67</v>
      </c>
      <c r="E69" s="23" t="s">
        <v>29</v>
      </c>
      <c r="F69" s="27" t="n">
        <f aca="false">F70</f>
        <v>0</v>
      </c>
    </row>
    <row r="70" s="3" customFormat="true" ht="38.25" hidden="false" customHeight="false" outlineLevel="0" collapsed="false">
      <c r="A70" s="44" t="s">
        <v>30</v>
      </c>
      <c r="B70" s="23" t="s">
        <v>57</v>
      </c>
      <c r="C70" s="23" t="s">
        <v>64</v>
      </c>
      <c r="D70" s="23" t="s">
        <v>67</v>
      </c>
      <c r="E70" s="23" t="s">
        <v>31</v>
      </c>
      <c r="F70" s="27" t="n">
        <v>0</v>
      </c>
    </row>
    <row r="71" s="3" customFormat="true" ht="25.5" hidden="false" customHeight="true" outlineLevel="0" collapsed="false">
      <c r="A71" s="45" t="s">
        <v>68</v>
      </c>
      <c r="B71" s="23" t="s">
        <v>57</v>
      </c>
      <c r="C71" s="23" t="s">
        <v>64</v>
      </c>
      <c r="D71" s="23" t="s">
        <v>37</v>
      </c>
      <c r="E71" s="23"/>
      <c r="F71" s="27" t="n">
        <f aca="false">F72</f>
        <v>249.5</v>
      </c>
    </row>
    <row r="72" s="3" customFormat="true" ht="26.1" hidden="false" customHeight="true" outlineLevel="0" collapsed="false">
      <c r="A72" s="44" t="s">
        <v>28</v>
      </c>
      <c r="B72" s="23" t="s">
        <v>57</v>
      </c>
      <c r="C72" s="23" t="s">
        <v>64</v>
      </c>
      <c r="D72" s="23" t="s">
        <v>37</v>
      </c>
      <c r="E72" s="23" t="s">
        <v>29</v>
      </c>
      <c r="F72" s="27" t="n">
        <v>249.5</v>
      </c>
    </row>
    <row r="73" s="3" customFormat="true" ht="24.95" hidden="false" customHeight="true" outlineLevel="0" collapsed="false">
      <c r="A73" s="44" t="s">
        <v>30</v>
      </c>
      <c r="B73" s="23" t="s">
        <v>57</v>
      </c>
      <c r="C73" s="23" t="s">
        <v>64</v>
      </c>
      <c r="D73" s="23" t="s">
        <v>37</v>
      </c>
      <c r="E73" s="23" t="s">
        <v>31</v>
      </c>
      <c r="F73" s="27" t="n">
        <v>249.5</v>
      </c>
    </row>
    <row r="74" s="3" customFormat="true" ht="12.75" hidden="false" customHeight="false" outlineLevel="0" collapsed="false">
      <c r="A74" s="46" t="s">
        <v>69</v>
      </c>
      <c r="B74" s="47" t="s">
        <v>24</v>
      </c>
      <c r="C74" s="47" t="s">
        <v>70</v>
      </c>
      <c r="D74" s="47"/>
      <c r="E74" s="47"/>
      <c r="F74" s="48" t="n">
        <f aca="false">F75</f>
        <v>1287.9</v>
      </c>
    </row>
    <row r="75" s="3" customFormat="true" ht="12.75" hidden="false" customHeight="false" outlineLevel="0" collapsed="false">
      <c r="A75" s="42" t="s">
        <v>65</v>
      </c>
      <c r="B75" s="36" t="s">
        <v>24</v>
      </c>
      <c r="C75" s="36" t="s">
        <v>70</v>
      </c>
      <c r="D75" s="36" t="s">
        <v>14</v>
      </c>
      <c r="E75" s="36"/>
      <c r="F75" s="37" t="n">
        <f aca="false">F79+F76</f>
        <v>1287.9</v>
      </c>
    </row>
    <row r="76" s="3" customFormat="true" ht="12.75" hidden="false" customHeight="false" outlineLevel="0" collapsed="false">
      <c r="A76" s="42" t="s">
        <v>71</v>
      </c>
      <c r="B76" s="36" t="s">
        <v>24</v>
      </c>
      <c r="C76" s="36" t="s">
        <v>70</v>
      </c>
      <c r="D76" s="36" t="s">
        <v>72</v>
      </c>
      <c r="E76" s="36"/>
      <c r="F76" s="37" t="n">
        <f aca="false">F77</f>
        <v>1088.5</v>
      </c>
    </row>
    <row r="77" s="3" customFormat="true" ht="25.5" hidden="false" customHeight="false" outlineLevel="0" collapsed="false">
      <c r="A77" s="44" t="s">
        <v>28</v>
      </c>
      <c r="B77" s="36" t="s">
        <v>24</v>
      </c>
      <c r="C77" s="36" t="s">
        <v>70</v>
      </c>
      <c r="D77" s="36" t="s">
        <v>72</v>
      </c>
      <c r="E77" s="36" t="s">
        <v>29</v>
      </c>
      <c r="F77" s="37" t="n">
        <f aca="false">F78</f>
        <v>1088.5</v>
      </c>
    </row>
    <row r="78" s="3" customFormat="true" ht="38.25" hidden="false" customHeight="false" outlineLevel="0" collapsed="false">
      <c r="A78" s="44" t="s">
        <v>30</v>
      </c>
      <c r="B78" s="36" t="s">
        <v>24</v>
      </c>
      <c r="C78" s="36" t="s">
        <v>70</v>
      </c>
      <c r="D78" s="36" t="s">
        <v>72</v>
      </c>
      <c r="E78" s="36" t="s">
        <v>31</v>
      </c>
      <c r="F78" s="37" t="n">
        <v>1088.5</v>
      </c>
    </row>
    <row r="79" s="3" customFormat="true" ht="28.5" hidden="false" customHeight="true" outlineLevel="0" collapsed="false">
      <c r="A79" s="43" t="s">
        <v>73</v>
      </c>
      <c r="B79" s="36" t="s">
        <v>24</v>
      </c>
      <c r="C79" s="36" t="s">
        <v>70</v>
      </c>
      <c r="D79" s="36" t="s">
        <v>74</v>
      </c>
      <c r="E79" s="36"/>
      <c r="F79" s="37" t="n">
        <f aca="false">F80</f>
        <v>199.4</v>
      </c>
    </row>
    <row r="80" s="3" customFormat="true" ht="25.5" hidden="false" customHeight="false" outlineLevel="0" collapsed="false">
      <c r="A80" s="44" t="s">
        <v>28</v>
      </c>
      <c r="B80" s="36" t="s">
        <v>24</v>
      </c>
      <c r="C80" s="36" t="s">
        <v>70</v>
      </c>
      <c r="D80" s="36" t="s">
        <v>74</v>
      </c>
      <c r="E80" s="36" t="s">
        <v>29</v>
      </c>
      <c r="F80" s="37" t="n">
        <f aca="false">F81</f>
        <v>199.4</v>
      </c>
    </row>
    <row r="81" s="3" customFormat="true" ht="38.25" hidden="false" customHeight="false" outlineLevel="0" collapsed="false">
      <c r="A81" s="44" t="s">
        <v>30</v>
      </c>
      <c r="B81" s="36" t="s">
        <v>24</v>
      </c>
      <c r="C81" s="36" t="s">
        <v>70</v>
      </c>
      <c r="D81" s="36" t="s">
        <v>74</v>
      </c>
      <c r="E81" s="36" t="s">
        <v>31</v>
      </c>
      <c r="F81" s="37" t="n">
        <v>199.4</v>
      </c>
    </row>
    <row r="82" s="3" customFormat="true" ht="12.75" hidden="false" customHeight="false" outlineLevel="0" collapsed="false">
      <c r="A82" s="49" t="s">
        <v>75</v>
      </c>
      <c r="B82" s="36" t="s">
        <v>76</v>
      </c>
      <c r="C82" s="36" t="s">
        <v>10</v>
      </c>
      <c r="D82" s="36"/>
      <c r="E82" s="36"/>
      <c r="F82" s="37" t="n">
        <f aca="false">F83</f>
        <v>30</v>
      </c>
    </row>
    <row r="83" s="3" customFormat="true" ht="25.5" hidden="false" customHeight="false" outlineLevel="0" collapsed="false">
      <c r="A83" s="33" t="s">
        <v>36</v>
      </c>
      <c r="B83" s="36" t="s">
        <v>76</v>
      </c>
      <c r="C83" s="36" t="s">
        <v>10</v>
      </c>
      <c r="D83" s="36" t="s">
        <v>37</v>
      </c>
      <c r="E83" s="36"/>
      <c r="F83" s="37" t="n">
        <f aca="false">F84</f>
        <v>30</v>
      </c>
    </row>
    <row r="84" s="3" customFormat="true" ht="25.5" hidden="false" customHeight="false" outlineLevel="0" collapsed="false">
      <c r="A84" s="44" t="s">
        <v>28</v>
      </c>
      <c r="B84" s="36" t="s">
        <v>76</v>
      </c>
      <c r="C84" s="36" t="s">
        <v>10</v>
      </c>
      <c r="D84" s="36" t="s">
        <v>37</v>
      </c>
      <c r="E84" s="36" t="s">
        <v>29</v>
      </c>
      <c r="F84" s="37" t="n">
        <f aca="false">F85</f>
        <v>30</v>
      </c>
    </row>
    <row r="85" s="3" customFormat="true" ht="38.25" hidden="false" customHeight="false" outlineLevel="0" collapsed="false">
      <c r="A85" s="44" t="s">
        <v>30</v>
      </c>
      <c r="B85" s="36" t="s">
        <v>76</v>
      </c>
      <c r="C85" s="36" t="s">
        <v>10</v>
      </c>
      <c r="D85" s="36" t="s">
        <v>37</v>
      </c>
      <c r="E85" s="36" t="s">
        <v>31</v>
      </c>
      <c r="F85" s="37" t="n">
        <v>30</v>
      </c>
    </row>
    <row r="86" s="3" customFormat="true" ht="12.75" hidden="false" customHeight="false" outlineLevel="0" collapsed="false">
      <c r="A86" s="46" t="s">
        <v>77</v>
      </c>
      <c r="B86" s="47" t="s">
        <v>76</v>
      </c>
      <c r="C86" s="47" t="s">
        <v>12</v>
      </c>
      <c r="D86" s="36"/>
      <c r="E86" s="47"/>
      <c r="F86" s="48" t="n">
        <f aca="false">F87</f>
        <v>1849.5</v>
      </c>
    </row>
    <row r="87" s="3" customFormat="true" ht="12.75" hidden="false" customHeight="false" outlineLevel="0" collapsed="false">
      <c r="A87" s="42" t="s">
        <v>65</v>
      </c>
      <c r="B87" s="36" t="s">
        <v>76</v>
      </c>
      <c r="C87" s="36" t="s">
        <v>12</v>
      </c>
      <c r="D87" s="36" t="s">
        <v>14</v>
      </c>
      <c r="E87" s="36"/>
      <c r="F87" s="50" t="n">
        <f aca="false">F88+F93+F101+F104+F107+F110+F98</f>
        <v>1849.5</v>
      </c>
    </row>
    <row r="88" s="3" customFormat="true" ht="12.75" hidden="false" customHeight="false" outlineLevel="0" collapsed="false">
      <c r="A88" s="51" t="s">
        <v>78</v>
      </c>
      <c r="B88" s="36" t="s">
        <v>76</v>
      </c>
      <c r="C88" s="36" t="s">
        <v>12</v>
      </c>
      <c r="D88" s="36" t="s">
        <v>79</v>
      </c>
      <c r="E88" s="52"/>
      <c r="F88" s="50" t="n">
        <f aca="false">F89+F91</f>
        <v>37.4</v>
      </c>
    </row>
    <row r="89" s="3" customFormat="true" ht="25.5" hidden="false" customHeight="false" outlineLevel="0" collapsed="false">
      <c r="A89" s="44" t="s">
        <v>28</v>
      </c>
      <c r="B89" s="36" t="s">
        <v>76</v>
      </c>
      <c r="C89" s="36" t="s">
        <v>12</v>
      </c>
      <c r="D89" s="36" t="s">
        <v>79</v>
      </c>
      <c r="E89" s="52" t="s">
        <v>29</v>
      </c>
      <c r="F89" s="50" t="n">
        <f aca="false">F90</f>
        <v>28.4</v>
      </c>
    </row>
    <row r="90" s="3" customFormat="true" ht="38.25" hidden="false" customHeight="false" outlineLevel="0" collapsed="false">
      <c r="A90" s="44" t="s">
        <v>30</v>
      </c>
      <c r="B90" s="36" t="s">
        <v>76</v>
      </c>
      <c r="C90" s="36" t="s">
        <v>12</v>
      </c>
      <c r="D90" s="36" t="s">
        <v>79</v>
      </c>
      <c r="E90" s="52" t="s">
        <v>31</v>
      </c>
      <c r="F90" s="50" t="n">
        <v>28.4</v>
      </c>
    </row>
    <row r="91" s="3" customFormat="true" ht="33" hidden="false" customHeight="true" outlineLevel="0" collapsed="false">
      <c r="A91" s="33" t="s">
        <v>32</v>
      </c>
      <c r="B91" s="36" t="s">
        <v>76</v>
      </c>
      <c r="C91" s="36" t="s">
        <v>12</v>
      </c>
      <c r="D91" s="36" t="s">
        <v>79</v>
      </c>
      <c r="E91" s="52" t="s">
        <v>33</v>
      </c>
      <c r="F91" s="50" t="n">
        <f aca="false">F92</f>
        <v>9</v>
      </c>
    </row>
    <row r="92" s="3" customFormat="true" ht="12.75" hidden="false" customHeight="false" outlineLevel="0" collapsed="false">
      <c r="A92" s="33" t="s">
        <v>34</v>
      </c>
      <c r="B92" s="36" t="s">
        <v>76</v>
      </c>
      <c r="C92" s="36" t="s">
        <v>12</v>
      </c>
      <c r="D92" s="36" t="s">
        <v>79</v>
      </c>
      <c r="E92" s="52" t="s">
        <v>35</v>
      </c>
      <c r="F92" s="50" t="n">
        <v>9</v>
      </c>
    </row>
    <row r="93" s="3" customFormat="true" ht="25.5" hidden="false" customHeight="false" outlineLevel="0" collapsed="false">
      <c r="A93" s="33" t="s">
        <v>36</v>
      </c>
      <c r="B93" s="36" t="s">
        <v>76</v>
      </c>
      <c r="C93" s="36" t="s">
        <v>12</v>
      </c>
      <c r="D93" s="36" t="s">
        <v>37</v>
      </c>
      <c r="E93" s="52"/>
      <c r="F93" s="50" t="n">
        <f aca="false">F94+F96</f>
        <v>285</v>
      </c>
    </row>
    <row r="94" s="3" customFormat="true" ht="25.5" hidden="false" customHeight="false" outlineLevel="0" collapsed="false">
      <c r="A94" s="44" t="s">
        <v>28</v>
      </c>
      <c r="B94" s="36" t="s">
        <v>76</v>
      </c>
      <c r="C94" s="36" t="s">
        <v>12</v>
      </c>
      <c r="D94" s="36" t="s">
        <v>37</v>
      </c>
      <c r="E94" s="52" t="s">
        <v>29</v>
      </c>
      <c r="F94" s="50" t="n">
        <v>163.1</v>
      </c>
    </row>
    <row r="95" s="3" customFormat="true" ht="38.25" hidden="false" customHeight="false" outlineLevel="0" collapsed="false">
      <c r="A95" s="44" t="s">
        <v>30</v>
      </c>
      <c r="B95" s="36" t="s">
        <v>76</v>
      </c>
      <c r="C95" s="36" t="s">
        <v>12</v>
      </c>
      <c r="D95" s="36" t="s">
        <v>37</v>
      </c>
      <c r="E95" s="52" t="s">
        <v>31</v>
      </c>
      <c r="F95" s="50" t="n">
        <v>63.1</v>
      </c>
    </row>
    <row r="96" s="3" customFormat="true" ht="25.5" hidden="false" customHeight="false" outlineLevel="0" collapsed="false">
      <c r="A96" s="33" t="s">
        <v>80</v>
      </c>
      <c r="B96" s="36" t="s">
        <v>76</v>
      </c>
      <c r="C96" s="36" t="s">
        <v>12</v>
      </c>
      <c r="D96" s="36" t="s">
        <v>37</v>
      </c>
      <c r="E96" s="52" t="s">
        <v>81</v>
      </c>
      <c r="F96" s="50" t="n">
        <v>121.9</v>
      </c>
    </row>
    <row r="97" s="3" customFormat="true" ht="12.75" hidden="false" customHeight="false" outlineLevel="0" collapsed="false">
      <c r="A97" s="33" t="s">
        <v>82</v>
      </c>
      <c r="B97" s="36" t="s">
        <v>76</v>
      </c>
      <c r="C97" s="36" t="s">
        <v>12</v>
      </c>
      <c r="D97" s="36" t="s">
        <v>37</v>
      </c>
      <c r="E97" s="52" t="s">
        <v>83</v>
      </c>
      <c r="F97" s="50" t="n">
        <v>121.9</v>
      </c>
    </row>
    <row r="98" s="3" customFormat="true" ht="25.5" hidden="false" customHeight="false" outlineLevel="0" collapsed="false">
      <c r="A98" s="29" t="s">
        <v>21</v>
      </c>
      <c r="B98" s="36" t="s">
        <v>76</v>
      </c>
      <c r="C98" s="36" t="s">
        <v>12</v>
      </c>
      <c r="D98" s="36" t="s">
        <v>22</v>
      </c>
      <c r="E98" s="52"/>
      <c r="F98" s="50" t="n">
        <v>31</v>
      </c>
    </row>
    <row r="99" s="3" customFormat="true" ht="12.75" hidden="false" customHeight="false" outlineLevel="0" collapsed="false">
      <c r="A99" s="33" t="s">
        <v>32</v>
      </c>
      <c r="B99" s="36" t="s">
        <v>76</v>
      </c>
      <c r="C99" s="36" t="s">
        <v>12</v>
      </c>
      <c r="D99" s="36" t="s">
        <v>22</v>
      </c>
      <c r="E99" s="52" t="s">
        <v>33</v>
      </c>
      <c r="F99" s="50" t="n">
        <v>31</v>
      </c>
    </row>
    <row r="100" s="3" customFormat="true" ht="12.75" hidden="false" customHeight="false" outlineLevel="0" collapsed="false">
      <c r="A100" s="33" t="s">
        <v>34</v>
      </c>
      <c r="B100" s="36" t="s">
        <v>76</v>
      </c>
      <c r="C100" s="36" t="s">
        <v>12</v>
      </c>
      <c r="D100" s="36" t="s">
        <v>22</v>
      </c>
      <c r="E100" s="52" t="s">
        <v>35</v>
      </c>
      <c r="F100" s="50" t="n">
        <v>31</v>
      </c>
    </row>
    <row r="101" s="3" customFormat="true" ht="25.5" hidden="false" customHeight="false" outlineLevel="0" collapsed="false">
      <c r="A101" s="51" t="s">
        <v>84</v>
      </c>
      <c r="B101" s="36" t="s">
        <v>76</v>
      </c>
      <c r="C101" s="36" t="s">
        <v>12</v>
      </c>
      <c r="D101" s="36" t="s">
        <v>85</v>
      </c>
      <c r="E101" s="52"/>
      <c r="F101" s="50" t="n">
        <v>150</v>
      </c>
    </row>
    <row r="102" s="3" customFormat="true" ht="25.5" hidden="false" customHeight="false" outlineLevel="0" collapsed="false">
      <c r="A102" s="44" t="s">
        <v>28</v>
      </c>
      <c r="B102" s="36" t="s">
        <v>76</v>
      </c>
      <c r="C102" s="36" t="s">
        <v>12</v>
      </c>
      <c r="D102" s="36" t="s">
        <v>85</v>
      </c>
      <c r="E102" s="52" t="s">
        <v>29</v>
      </c>
      <c r="F102" s="50" t="n">
        <f aca="false">F103</f>
        <v>150</v>
      </c>
    </row>
    <row r="103" s="3" customFormat="true" ht="38.25" hidden="false" customHeight="false" outlineLevel="0" collapsed="false">
      <c r="A103" s="44" t="s">
        <v>30</v>
      </c>
      <c r="B103" s="36" t="s">
        <v>76</v>
      </c>
      <c r="C103" s="36" t="s">
        <v>12</v>
      </c>
      <c r="D103" s="36" t="s">
        <v>85</v>
      </c>
      <c r="E103" s="52" t="s">
        <v>31</v>
      </c>
      <c r="F103" s="50" t="n">
        <v>150</v>
      </c>
    </row>
    <row r="104" s="3" customFormat="true" ht="25.5" hidden="false" customHeight="false" outlineLevel="0" collapsed="false">
      <c r="A104" s="51" t="s">
        <v>86</v>
      </c>
      <c r="B104" s="36" t="s">
        <v>76</v>
      </c>
      <c r="C104" s="36" t="s">
        <v>12</v>
      </c>
      <c r="D104" s="36" t="s">
        <v>87</v>
      </c>
      <c r="E104" s="52"/>
      <c r="F104" s="50" t="n">
        <f aca="false">F105</f>
        <v>1326.6</v>
      </c>
    </row>
    <row r="105" s="3" customFormat="true" ht="25.5" hidden="false" customHeight="false" outlineLevel="0" collapsed="false">
      <c r="A105" s="33" t="s">
        <v>80</v>
      </c>
      <c r="B105" s="36" t="s">
        <v>76</v>
      </c>
      <c r="C105" s="36" t="s">
        <v>12</v>
      </c>
      <c r="D105" s="36" t="s">
        <v>87</v>
      </c>
      <c r="E105" s="52" t="s">
        <v>81</v>
      </c>
      <c r="F105" s="50" t="n">
        <f aca="false">F106</f>
        <v>1326.6</v>
      </c>
    </row>
    <row r="106" s="3" customFormat="true" ht="12.75" hidden="false" customHeight="false" outlineLevel="0" collapsed="false">
      <c r="A106" s="49" t="s">
        <v>82</v>
      </c>
      <c r="B106" s="36" t="s">
        <v>76</v>
      </c>
      <c r="C106" s="36" t="s">
        <v>12</v>
      </c>
      <c r="D106" s="36" t="s">
        <v>87</v>
      </c>
      <c r="E106" s="52" t="s">
        <v>83</v>
      </c>
      <c r="F106" s="50" t="n">
        <v>1326.6</v>
      </c>
    </row>
    <row r="107" s="3" customFormat="true" ht="38.25" hidden="false" customHeight="false" outlineLevel="0" collapsed="false">
      <c r="A107" s="33" t="s">
        <v>88</v>
      </c>
      <c r="B107" s="36" t="s">
        <v>76</v>
      </c>
      <c r="C107" s="36" t="s">
        <v>12</v>
      </c>
      <c r="D107" s="36" t="s">
        <v>89</v>
      </c>
      <c r="E107" s="52"/>
      <c r="F107" s="50" t="n">
        <f aca="false">F108</f>
        <v>2</v>
      </c>
    </row>
    <row r="108" s="3" customFormat="true" ht="25.5" hidden="false" customHeight="false" outlineLevel="0" collapsed="false">
      <c r="A108" s="44" t="s">
        <v>28</v>
      </c>
      <c r="B108" s="36" t="s">
        <v>76</v>
      </c>
      <c r="C108" s="36" t="s">
        <v>12</v>
      </c>
      <c r="D108" s="36" t="s">
        <v>89</v>
      </c>
      <c r="E108" s="52" t="s">
        <v>29</v>
      </c>
      <c r="F108" s="50" t="n">
        <f aca="false">F109</f>
        <v>2</v>
      </c>
    </row>
    <row r="109" s="3" customFormat="true" ht="38.25" hidden="false" customHeight="false" outlineLevel="0" collapsed="false">
      <c r="A109" s="44" t="s">
        <v>30</v>
      </c>
      <c r="B109" s="36" t="s">
        <v>76</v>
      </c>
      <c r="C109" s="36" t="s">
        <v>12</v>
      </c>
      <c r="D109" s="36" t="s">
        <v>89</v>
      </c>
      <c r="E109" s="52" t="s">
        <v>31</v>
      </c>
      <c r="F109" s="50" t="n">
        <v>2</v>
      </c>
    </row>
    <row r="110" s="3" customFormat="true" ht="38.25" hidden="false" customHeight="false" outlineLevel="0" collapsed="false">
      <c r="A110" s="51" t="s">
        <v>90</v>
      </c>
      <c r="B110" s="36" t="s">
        <v>76</v>
      </c>
      <c r="C110" s="36" t="s">
        <v>12</v>
      </c>
      <c r="D110" s="36" t="s">
        <v>91</v>
      </c>
      <c r="E110" s="52"/>
      <c r="F110" s="50" t="n">
        <f aca="false">F111</f>
        <v>17.5</v>
      </c>
    </row>
    <row r="111" s="3" customFormat="true" ht="25.5" hidden="false" customHeight="false" outlineLevel="0" collapsed="false">
      <c r="A111" s="33" t="s">
        <v>80</v>
      </c>
      <c r="B111" s="36" t="s">
        <v>76</v>
      </c>
      <c r="C111" s="36" t="s">
        <v>12</v>
      </c>
      <c r="D111" s="36" t="s">
        <v>91</v>
      </c>
      <c r="E111" s="52" t="s">
        <v>81</v>
      </c>
      <c r="F111" s="50" t="n">
        <f aca="false">F112</f>
        <v>17.5</v>
      </c>
    </row>
    <row r="112" s="3" customFormat="true" ht="12.75" hidden="false" customHeight="false" outlineLevel="0" collapsed="false">
      <c r="A112" s="49" t="s">
        <v>82</v>
      </c>
      <c r="B112" s="36" t="s">
        <v>76</v>
      </c>
      <c r="C112" s="36" t="s">
        <v>12</v>
      </c>
      <c r="D112" s="36" t="s">
        <v>91</v>
      </c>
      <c r="E112" s="52" t="s">
        <v>83</v>
      </c>
      <c r="F112" s="50" t="n">
        <v>17.5</v>
      </c>
    </row>
    <row r="113" s="3" customFormat="true" ht="12.75" hidden="false" customHeight="false" outlineLevel="0" collapsed="false">
      <c r="A113" s="53" t="s">
        <v>92</v>
      </c>
      <c r="B113" s="54" t="n">
        <v>5</v>
      </c>
      <c r="C113" s="54" t="n">
        <v>3</v>
      </c>
      <c r="D113" s="47"/>
      <c r="E113" s="55"/>
      <c r="F113" s="56" t="n">
        <f aca="false">F114</f>
        <v>182.9</v>
      </c>
    </row>
    <row r="114" s="3" customFormat="true" ht="12.75" hidden="false" customHeight="false" outlineLevel="0" collapsed="false">
      <c r="A114" s="42" t="s">
        <v>65</v>
      </c>
      <c r="B114" s="57" t="n">
        <v>5</v>
      </c>
      <c r="C114" s="57" t="n">
        <v>3</v>
      </c>
      <c r="D114" s="36" t="s">
        <v>14</v>
      </c>
      <c r="E114" s="58"/>
      <c r="F114" s="59" t="n">
        <f aca="false">F115+F121+F124+F118</f>
        <v>182.9</v>
      </c>
    </row>
    <row r="115" s="3" customFormat="true" ht="12.75" hidden="false" customHeight="false" outlineLevel="0" collapsed="false">
      <c r="A115" s="33" t="s">
        <v>93</v>
      </c>
      <c r="B115" s="57" t="n">
        <v>5</v>
      </c>
      <c r="C115" s="57" t="n">
        <v>3</v>
      </c>
      <c r="D115" s="36" t="s">
        <v>94</v>
      </c>
      <c r="E115" s="58"/>
      <c r="F115" s="59" t="n">
        <f aca="false">F116</f>
        <v>104.9</v>
      </c>
    </row>
    <row r="116" s="3" customFormat="true" ht="40.5" hidden="false" customHeight="true" outlineLevel="0" collapsed="false">
      <c r="A116" s="44" t="s">
        <v>28</v>
      </c>
      <c r="B116" s="57" t="n">
        <v>5</v>
      </c>
      <c r="C116" s="57" t="n">
        <v>3</v>
      </c>
      <c r="D116" s="36" t="s">
        <v>94</v>
      </c>
      <c r="E116" s="58" t="n">
        <v>200</v>
      </c>
      <c r="F116" s="59" t="n">
        <f aca="false">F117</f>
        <v>104.9</v>
      </c>
    </row>
    <row r="117" s="3" customFormat="true" ht="38.25" hidden="false" customHeight="false" outlineLevel="0" collapsed="false">
      <c r="A117" s="44" t="s">
        <v>30</v>
      </c>
      <c r="B117" s="57" t="n">
        <v>5</v>
      </c>
      <c r="C117" s="57" t="n">
        <v>3</v>
      </c>
      <c r="D117" s="36" t="s">
        <v>94</v>
      </c>
      <c r="E117" s="58" t="n">
        <v>240</v>
      </c>
      <c r="F117" s="59" t="n">
        <v>104.9</v>
      </c>
    </row>
    <row r="118" s="3" customFormat="true" ht="12.75" hidden="false" customHeight="false" outlineLevel="0" collapsed="false">
      <c r="A118" s="49" t="s">
        <v>95</v>
      </c>
      <c r="B118" s="57" t="n">
        <v>5</v>
      </c>
      <c r="C118" s="57" t="n">
        <v>3</v>
      </c>
      <c r="D118" s="36" t="s">
        <v>96</v>
      </c>
      <c r="E118" s="58"/>
      <c r="F118" s="59" t="n">
        <v>8.5</v>
      </c>
    </row>
    <row r="119" s="3" customFormat="true" ht="25.5" hidden="false" customHeight="false" outlineLevel="0" collapsed="false">
      <c r="A119" s="44" t="s">
        <v>28</v>
      </c>
      <c r="B119" s="57" t="n">
        <v>5</v>
      </c>
      <c r="C119" s="57" t="n">
        <v>3</v>
      </c>
      <c r="D119" s="36" t="s">
        <v>96</v>
      </c>
      <c r="E119" s="58" t="n">
        <v>200</v>
      </c>
      <c r="F119" s="59" t="n">
        <v>8.5</v>
      </c>
    </row>
    <row r="120" s="3" customFormat="true" ht="38.25" hidden="false" customHeight="false" outlineLevel="0" collapsed="false">
      <c r="A120" s="44" t="s">
        <v>30</v>
      </c>
      <c r="B120" s="57" t="n">
        <v>5</v>
      </c>
      <c r="C120" s="57" t="n">
        <v>3</v>
      </c>
      <c r="D120" s="36" t="s">
        <v>96</v>
      </c>
      <c r="E120" s="58" t="n">
        <v>240</v>
      </c>
      <c r="F120" s="59" t="n">
        <v>8.5</v>
      </c>
    </row>
    <row r="121" s="3" customFormat="true" ht="12.75" hidden="false" customHeight="false" outlineLevel="0" collapsed="false">
      <c r="A121" s="49" t="s">
        <v>97</v>
      </c>
      <c r="B121" s="57" t="n">
        <v>5</v>
      </c>
      <c r="C121" s="57" t="n">
        <v>3</v>
      </c>
      <c r="D121" s="36" t="s">
        <v>98</v>
      </c>
      <c r="E121" s="58"/>
      <c r="F121" s="59" t="n">
        <f aca="false">F122</f>
        <v>59.7</v>
      </c>
    </row>
    <row r="122" s="3" customFormat="true" ht="25.5" hidden="false" customHeight="false" outlineLevel="0" collapsed="false">
      <c r="A122" s="44" t="s">
        <v>28</v>
      </c>
      <c r="B122" s="57" t="n">
        <v>5</v>
      </c>
      <c r="C122" s="57" t="n">
        <v>3</v>
      </c>
      <c r="D122" s="36" t="s">
        <v>98</v>
      </c>
      <c r="E122" s="58" t="n">
        <v>200</v>
      </c>
      <c r="F122" s="59" t="n">
        <v>59.7</v>
      </c>
    </row>
    <row r="123" s="3" customFormat="true" ht="38.25" hidden="false" customHeight="false" outlineLevel="0" collapsed="false">
      <c r="A123" s="44" t="s">
        <v>30</v>
      </c>
      <c r="B123" s="57" t="n">
        <v>5</v>
      </c>
      <c r="C123" s="57" t="n">
        <v>3</v>
      </c>
      <c r="D123" s="36" t="s">
        <v>98</v>
      </c>
      <c r="E123" s="58" t="n">
        <v>240</v>
      </c>
      <c r="F123" s="59" t="n">
        <v>59.7</v>
      </c>
    </row>
    <row r="124" s="3" customFormat="true" ht="25.5" hidden="false" customHeight="false" outlineLevel="0" collapsed="false">
      <c r="A124" s="33" t="s">
        <v>36</v>
      </c>
      <c r="B124" s="57" t="n">
        <v>5</v>
      </c>
      <c r="C124" s="57" t="n">
        <v>3</v>
      </c>
      <c r="D124" s="36" t="s">
        <v>37</v>
      </c>
      <c r="E124" s="58"/>
      <c r="F124" s="59" t="n">
        <f aca="false">F125</f>
        <v>9.8</v>
      </c>
    </row>
    <row r="125" s="3" customFormat="true" ht="25.5" hidden="false" customHeight="false" outlineLevel="0" collapsed="false">
      <c r="A125" s="44" t="s">
        <v>28</v>
      </c>
      <c r="B125" s="57" t="n">
        <v>5</v>
      </c>
      <c r="C125" s="57" t="n">
        <v>3</v>
      </c>
      <c r="D125" s="36" t="s">
        <v>37</v>
      </c>
      <c r="E125" s="58" t="n">
        <v>200</v>
      </c>
      <c r="F125" s="59" t="n">
        <v>9.8</v>
      </c>
    </row>
    <row r="126" s="3" customFormat="true" ht="38.25" hidden="false" customHeight="false" outlineLevel="0" collapsed="false">
      <c r="A126" s="44" t="s">
        <v>30</v>
      </c>
      <c r="B126" s="57" t="n">
        <v>5</v>
      </c>
      <c r="C126" s="57" t="n">
        <v>3</v>
      </c>
      <c r="D126" s="36" t="s">
        <v>37</v>
      </c>
      <c r="E126" s="58" t="n">
        <v>240</v>
      </c>
      <c r="F126" s="59" t="n">
        <v>9.8</v>
      </c>
    </row>
    <row r="127" s="3" customFormat="true" ht="15" hidden="false" customHeight="false" outlineLevel="0" collapsed="false">
      <c r="A127" s="60" t="s">
        <v>99</v>
      </c>
      <c r="B127" s="61" t="s">
        <v>41</v>
      </c>
      <c r="C127" s="62"/>
      <c r="D127" s="62"/>
      <c r="E127" s="62"/>
      <c r="F127" s="63" t="n">
        <f aca="false">F128</f>
        <v>52.8</v>
      </c>
    </row>
    <row r="128" s="3" customFormat="true" ht="25.5" hidden="false" customHeight="false" outlineLevel="0" collapsed="false">
      <c r="A128" s="41" t="s">
        <v>100</v>
      </c>
      <c r="B128" s="47" t="s">
        <v>41</v>
      </c>
      <c r="C128" s="47" t="s">
        <v>57</v>
      </c>
      <c r="D128" s="62"/>
      <c r="E128" s="62"/>
      <c r="F128" s="48" t="n">
        <f aca="false">F130</f>
        <v>52.8</v>
      </c>
    </row>
    <row r="129" s="3" customFormat="true" ht="12.75" hidden="false" customHeight="false" outlineLevel="0" collapsed="false">
      <c r="A129" s="42" t="s">
        <v>65</v>
      </c>
      <c r="B129" s="36" t="s">
        <v>41</v>
      </c>
      <c r="C129" s="36" t="s">
        <v>57</v>
      </c>
      <c r="D129" s="36" t="s">
        <v>14</v>
      </c>
      <c r="E129" s="62"/>
      <c r="F129" s="50" t="n">
        <f aca="false">F130</f>
        <v>52.8</v>
      </c>
    </row>
    <row r="130" s="3" customFormat="true" ht="38.25" hidden="false" customHeight="false" outlineLevel="0" collapsed="false">
      <c r="A130" s="33" t="s">
        <v>101</v>
      </c>
      <c r="B130" s="36" t="s">
        <v>41</v>
      </c>
      <c r="C130" s="36" t="s">
        <v>57</v>
      </c>
      <c r="D130" s="36" t="s">
        <v>102</v>
      </c>
      <c r="E130" s="62"/>
      <c r="F130" s="37" t="n">
        <f aca="false">F131</f>
        <v>52.8</v>
      </c>
    </row>
    <row r="131" s="3" customFormat="true" ht="25.5" hidden="false" customHeight="false" outlineLevel="0" collapsed="false">
      <c r="A131" s="44" t="s">
        <v>28</v>
      </c>
      <c r="B131" s="36" t="s">
        <v>41</v>
      </c>
      <c r="C131" s="36" t="s">
        <v>57</v>
      </c>
      <c r="D131" s="36" t="s">
        <v>102</v>
      </c>
      <c r="E131" s="36" t="s">
        <v>29</v>
      </c>
      <c r="F131" s="37" t="n">
        <f aca="false">F132</f>
        <v>52.8</v>
      </c>
    </row>
    <row r="132" s="3" customFormat="true" ht="38.25" hidden="false" customHeight="false" outlineLevel="0" collapsed="false">
      <c r="A132" s="44" t="s">
        <v>30</v>
      </c>
      <c r="B132" s="36" t="s">
        <v>41</v>
      </c>
      <c r="C132" s="36" t="s">
        <v>57</v>
      </c>
      <c r="D132" s="36" t="s">
        <v>102</v>
      </c>
      <c r="E132" s="36" t="s">
        <v>31</v>
      </c>
      <c r="F132" s="37" t="n">
        <v>52.8</v>
      </c>
    </row>
    <row r="133" s="3" customFormat="true" ht="15" hidden="false" customHeight="false" outlineLevel="0" collapsed="false">
      <c r="A133" s="38" t="s">
        <v>103</v>
      </c>
      <c r="B133" s="61" t="s">
        <v>104</v>
      </c>
      <c r="C133" s="62"/>
      <c r="D133" s="62"/>
      <c r="E133" s="62"/>
      <c r="F133" s="39" t="n">
        <f aca="false">F134</f>
        <v>5</v>
      </c>
    </row>
    <row r="134" s="3" customFormat="true" ht="12.75" hidden="false" customHeight="false" outlineLevel="0" collapsed="false">
      <c r="A134" s="64" t="s">
        <v>105</v>
      </c>
      <c r="B134" s="47" t="s">
        <v>104</v>
      </c>
      <c r="C134" s="47" t="s">
        <v>104</v>
      </c>
      <c r="D134" s="62"/>
      <c r="E134" s="62"/>
      <c r="F134" s="48" t="n">
        <f aca="false">F135</f>
        <v>5</v>
      </c>
    </row>
    <row r="135" s="3" customFormat="true" ht="12.75" hidden="false" customHeight="false" outlineLevel="0" collapsed="false">
      <c r="A135" s="42" t="s">
        <v>25</v>
      </c>
      <c r="B135" s="36" t="s">
        <v>104</v>
      </c>
      <c r="C135" s="36" t="s">
        <v>104</v>
      </c>
      <c r="D135" s="36" t="s">
        <v>14</v>
      </c>
      <c r="E135" s="65"/>
      <c r="F135" s="50" t="n">
        <f aca="false">F136</f>
        <v>5</v>
      </c>
    </row>
    <row r="136" s="3" customFormat="true" ht="12.75" hidden="false" customHeight="false" outlineLevel="0" collapsed="false">
      <c r="A136" s="42" t="s">
        <v>106</v>
      </c>
      <c r="B136" s="36" t="s">
        <v>104</v>
      </c>
      <c r="C136" s="36" t="s">
        <v>104</v>
      </c>
      <c r="D136" s="36" t="s">
        <v>107</v>
      </c>
      <c r="E136" s="36"/>
      <c r="F136" s="37" t="n">
        <f aca="false">F137</f>
        <v>5</v>
      </c>
    </row>
    <row r="137" s="3" customFormat="true" ht="25.5" hidden="false" customHeight="false" outlineLevel="0" collapsed="false">
      <c r="A137" s="44" t="s">
        <v>28</v>
      </c>
      <c r="B137" s="36" t="s">
        <v>104</v>
      </c>
      <c r="C137" s="36" t="s">
        <v>104</v>
      </c>
      <c r="D137" s="36" t="s">
        <v>107</v>
      </c>
      <c r="E137" s="36" t="s">
        <v>29</v>
      </c>
      <c r="F137" s="37" t="n">
        <v>5</v>
      </c>
    </row>
    <row r="138" s="3" customFormat="true" ht="38.25" hidden="false" customHeight="false" outlineLevel="0" collapsed="false">
      <c r="A138" s="44" t="s">
        <v>30</v>
      </c>
      <c r="B138" s="36" t="s">
        <v>104</v>
      </c>
      <c r="C138" s="36" t="s">
        <v>104</v>
      </c>
      <c r="D138" s="36" t="s">
        <v>107</v>
      </c>
      <c r="E138" s="36" t="s">
        <v>31</v>
      </c>
      <c r="F138" s="37" t="n">
        <v>5</v>
      </c>
    </row>
    <row r="139" s="3" customFormat="true" ht="15" hidden="false" customHeight="false" outlineLevel="0" collapsed="false">
      <c r="A139" s="38" t="s">
        <v>108</v>
      </c>
      <c r="B139" s="61" t="s">
        <v>109</v>
      </c>
      <c r="C139" s="66"/>
      <c r="D139" s="66"/>
      <c r="E139" s="66"/>
      <c r="F139" s="63" t="n">
        <f aca="false">F140</f>
        <v>10007</v>
      </c>
    </row>
    <row r="140" s="3" customFormat="true" ht="12.75" hidden="false" customHeight="false" outlineLevel="0" collapsed="false">
      <c r="A140" s="41" t="s">
        <v>110</v>
      </c>
      <c r="B140" s="47" t="s">
        <v>109</v>
      </c>
      <c r="C140" s="47" t="s">
        <v>10</v>
      </c>
      <c r="D140" s="62"/>
      <c r="E140" s="62"/>
      <c r="F140" s="48" t="n">
        <f aca="false">F141+F146+F149+F152+F159</f>
        <v>10007</v>
      </c>
    </row>
    <row r="141" s="3" customFormat="true" ht="25.5" hidden="false" customHeight="false" outlineLevel="0" collapsed="false">
      <c r="A141" s="42" t="s">
        <v>111</v>
      </c>
      <c r="B141" s="36" t="s">
        <v>109</v>
      </c>
      <c r="C141" s="36" t="s">
        <v>10</v>
      </c>
      <c r="D141" s="36" t="s">
        <v>112</v>
      </c>
      <c r="E141" s="62"/>
      <c r="F141" s="50" t="n">
        <f aca="false">F142+F144</f>
        <v>1974.3</v>
      </c>
    </row>
    <row r="142" s="3" customFormat="true" ht="15.75" hidden="false" customHeight="true" outlineLevel="0" collapsed="false">
      <c r="A142" s="44" t="s">
        <v>28</v>
      </c>
      <c r="B142" s="36" t="s">
        <v>109</v>
      </c>
      <c r="C142" s="36" t="s">
        <v>10</v>
      </c>
      <c r="D142" s="36" t="s">
        <v>112</v>
      </c>
      <c r="E142" s="62" t="s">
        <v>29</v>
      </c>
      <c r="F142" s="50" t="n">
        <v>1965</v>
      </c>
    </row>
    <row r="143" s="3" customFormat="true" ht="16.5" hidden="false" customHeight="true" outlineLevel="0" collapsed="false">
      <c r="A143" s="44" t="s">
        <v>30</v>
      </c>
      <c r="B143" s="36" t="s">
        <v>109</v>
      </c>
      <c r="C143" s="36" t="s">
        <v>10</v>
      </c>
      <c r="D143" s="36" t="s">
        <v>112</v>
      </c>
      <c r="E143" s="62" t="s">
        <v>31</v>
      </c>
      <c r="F143" s="50" t="n">
        <v>1965</v>
      </c>
    </row>
    <row r="144" s="3" customFormat="true" ht="33.75" hidden="false" customHeight="true" outlineLevel="0" collapsed="false">
      <c r="A144" s="33" t="s">
        <v>32</v>
      </c>
      <c r="B144" s="36" t="s">
        <v>109</v>
      </c>
      <c r="C144" s="36" t="s">
        <v>10</v>
      </c>
      <c r="D144" s="36" t="s">
        <v>112</v>
      </c>
      <c r="E144" s="36" t="s">
        <v>33</v>
      </c>
      <c r="F144" s="50" t="n">
        <f aca="false">F145</f>
        <v>9.3</v>
      </c>
    </row>
    <row r="145" s="3" customFormat="true" ht="12.75" hidden="false" customHeight="false" outlineLevel="0" collapsed="false">
      <c r="A145" s="33" t="s">
        <v>34</v>
      </c>
      <c r="B145" s="36" t="s">
        <v>109</v>
      </c>
      <c r="C145" s="36" t="s">
        <v>10</v>
      </c>
      <c r="D145" s="36" t="s">
        <v>112</v>
      </c>
      <c r="E145" s="36" t="s">
        <v>35</v>
      </c>
      <c r="F145" s="50" t="n">
        <v>9.3</v>
      </c>
    </row>
    <row r="146" s="3" customFormat="true" ht="51" hidden="false" customHeight="false" outlineLevel="0" collapsed="false">
      <c r="A146" s="44" t="s">
        <v>113</v>
      </c>
      <c r="B146" s="36" t="s">
        <v>109</v>
      </c>
      <c r="C146" s="36" t="s">
        <v>10</v>
      </c>
      <c r="D146" s="36" t="s">
        <v>114</v>
      </c>
      <c r="E146" s="36"/>
      <c r="F146" s="50" t="n">
        <f aca="false">F147</f>
        <v>13</v>
      </c>
    </row>
    <row r="147" s="3" customFormat="true" ht="25.5" hidden="false" customHeight="false" outlineLevel="0" collapsed="false">
      <c r="A147" s="44" t="s">
        <v>28</v>
      </c>
      <c r="B147" s="36" t="s">
        <v>109</v>
      </c>
      <c r="C147" s="36" t="s">
        <v>10</v>
      </c>
      <c r="D147" s="36" t="s">
        <v>114</v>
      </c>
      <c r="E147" s="36" t="s">
        <v>29</v>
      </c>
      <c r="F147" s="50" t="n">
        <f aca="false">F148</f>
        <v>13</v>
      </c>
    </row>
    <row r="148" s="3" customFormat="true" ht="38.25" hidden="false" customHeight="false" outlineLevel="0" collapsed="false">
      <c r="A148" s="44" t="s">
        <v>30</v>
      </c>
      <c r="B148" s="36" t="s">
        <v>109</v>
      </c>
      <c r="C148" s="36" t="s">
        <v>10</v>
      </c>
      <c r="D148" s="36" t="s">
        <v>114</v>
      </c>
      <c r="E148" s="36" t="s">
        <v>31</v>
      </c>
      <c r="F148" s="50" t="n">
        <v>13</v>
      </c>
    </row>
    <row r="149" s="3" customFormat="true" ht="12.75" hidden="false" customHeight="false" outlineLevel="0" collapsed="false">
      <c r="A149" s="33" t="s">
        <v>115</v>
      </c>
      <c r="B149" s="36" t="s">
        <v>109</v>
      </c>
      <c r="C149" s="36" t="s">
        <v>10</v>
      </c>
      <c r="D149" s="36" t="s">
        <v>116</v>
      </c>
      <c r="E149" s="36"/>
      <c r="F149" s="50" t="n">
        <f aca="false">F150</f>
        <v>76.9</v>
      </c>
    </row>
    <row r="150" s="3" customFormat="true" ht="25.5" hidden="false" customHeight="false" outlineLevel="0" collapsed="false">
      <c r="A150" s="44" t="s">
        <v>28</v>
      </c>
      <c r="B150" s="36" t="s">
        <v>109</v>
      </c>
      <c r="C150" s="36" t="s">
        <v>10</v>
      </c>
      <c r="D150" s="36" t="s">
        <v>116</v>
      </c>
      <c r="E150" s="36" t="s">
        <v>29</v>
      </c>
      <c r="F150" s="50" t="n">
        <f aca="false">F151</f>
        <v>76.9</v>
      </c>
    </row>
    <row r="151" s="3" customFormat="true" ht="38.25" hidden="false" customHeight="false" outlineLevel="0" collapsed="false">
      <c r="A151" s="44" t="s">
        <v>30</v>
      </c>
      <c r="B151" s="36" t="s">
        <v>109</v>
      </c>
      <c r="C151" s="36" t="s">
        <v>10</v>
      </c>
      <c r="D151" s="36" t="s">
        <v>116</v>
      </c>
      <c r="E151" s="36" t="s">
        <v>31</v>
      </c>
      <c r="F151" s="50" t="n">
        <v>76.9</v>
      </c>
    </row>
    <row r="152" s="3" customFormat="true" ht="25.5" hidden="false" customHeight="false" outlineLevel="0" collapsed="false">
      <c r="A152" s="44" t="s">
        <v>21</v>
      </c>
      <c r="B152" s="36" t="s">
        <v>109</v>
      </c>
      <c r="C152" s="36" t="s">
        <v>10</v>
      </c>
      <c r="D152" s="36" t="s">
        <v>22</v>
      </c>
      <c r="E152" s="36"/>
      <c r="F152" s="37" t="n">
        <f aca="false">F153+F155+F157</f>
        <v>7919.7</v>
      </c>
    </row>
    <row r="153" s="3" customFormat="true" ht="63.75" hidden="false" customHeight="false" outlineLevel="0" collapsed="false">
      <c r="A153" s="33" t="s">
        <v>17</v>
      </c>
      <c r="B153" s="36" t="s">
        <v>109</v>
      </c>
      <c r="C153" s="36" t="s">
        <v>10</v>
      </c>
      <c r="D153" s="36" t="s">
        <v>22</v>
      </c>
      <c r="E153" s="36" t="s">
        <v>18</v>
      </c>
      <c r="F153" s="37" t="n">
        <f aca="false">F154</f>
        <v>7894.7</v>
      </c>
    </row>
    <row r="154" s="3" customFormat="true" ht="25.5" hidden="false" customHeight="false" outlineLevel="0" collapsed="false">
      <c r="A154" s="44" t="s">
        <v>117</v>
      </c>
      <c r="B154" s="36" t="s">
        <v>109</v>
      </c>
      <c r="C154" s="36" t="s">
        <v>10</v>
      </c>
      <c r="D154" s="36" t="s">
        <v>22</v>
      </c>
      <c r="E154" s="36" t="s">
        <v>118</v>
      </c>
      <c r="F154" s="37" t="n">
        <v>7894.7</v>
      </c>
    </row>
    <row r="155" s="3" customFormat="true" ht="25.5" hidden="false" customHeight="false" outlineLevel="0" collapsed="false">
      <c r="A155" s="44" t="s">
        <v>28</v>
      </c>
      <c r="B155" s="36" t="s">
        <v>109</v>
      </c>
      <c r="C155" s="36" t="s">
        <v>10</v>
      </c>
      <c r="D155" s="36" t="s">
        <v>22</v>
      </c>
      <c r="E155" s="36" t="s">
        <v>29</v>
      </c>
      <c r="F155" s="37" t="n">
        <f aca="false">F156</f>
        <v>6</v>
      </c>
    </row>
    <row r="156" s="3" customFormat="true" ht="38.25" hidden="false" customHeight="false" outlineLevel="0" collapsed="false">
      <c r="A156" s="44" t="s">
        <v>30</v>
      </c>
      <c r="B156" s="36" t="s">
        <v>109</v>
      </c>
      <c r="C156" s="36" t="s">
        <v>10</v>
      </c>
      <c r="D156" s="36" t="s">
        <v>22</v>
      </c>
      <c r="E156" s="36" t="s">
        <v>31</v>
      </c>
      <c r="F156" s="37" t="n">
        <v>6</v>
      </c>
    </row>
    <row r="157" s="3" customFormat="true" ht="12.75" hidden="false" customHeight="false" outlineLevel="0" collapsed="false">
      <c r="A157" s="33" t="s">
        <v>32</v>
      </c>
      <c r="B157" s="36" t="s">
        <v>109</v>
      </c>
      <c r="C157" s="36" t="s">
        <v>10</v>
      </c>
      <c r="D157" s="36" t="s">
        <v>22</v>
      </c>
      <c r="E157" s="36" t="s">
        <v>33</v>
      </c>
      <c r="F157" s="37" t="n">
        <v>19</v>
      </c>
    </row>
    <row r="158" s="3" customFormat="true" ht="12.75" hidden="false" customHeight="false" outlineLevel="0" collapsed="false">
      <c r="A158" s="33" t="s">
        <v>34</v>
      </c>
      <c r="B158" s="36" t="s">
        <v>109</v>
      </c>
      <c r="C158" s="36" t="s">
        <v>10</v>
      </c>
      <c r="D158" s="36" t="s">
        <v>22</v>
      </c>
      <c r="E158" s="36" t="s">
        <v>35</v>
      </c>
      <c r="F158" s="37" t="n">
        <v>19</v>
      </c>
    </row>
    <row r="159" s="3" customFormat="true" ht="12.75" hidden="false" customHeight="false" outlineLevel="0" collapsed="false">
      <c r="A159" s="33" t="s">
        <v>119</v>
      </c>
      <c r="B159" s="36" t="s">
        <v>109</v>
      </c>
      <c r="C159" s="36" t="s">
        <v>10</v>
      </c>
      <c r="D159" s="36" t="s">
        <v>120</v>
      </c>
      <c r="E159" s="36"/>
      <c r="F159" s="37" t="n">
        <v>23.1</v>
      </c>
    </row>
    <row r="160" s="3" customFormat="true" ht="25.5" hidden="false" customHeight="false" outlineLevel="0" collapsed="false">
      <c r="A160" s="44" t="s">
        <v>28</v>
      </c>
      <c r="B160" s="36" t="s">
        <v>109</v>
      </c>
      <c r="C160" s="36" t="s">
        <v>10</v>
      </c>
      <c r="D160" s="36" t="s">
        <v>120</v>
      </c>
      <c r="E160" s="36" t="s">
        <v>29</v>
      </c>
      <c r="F160" s="37" t="n">
        <v>23.1</v>
      </c>
    </row>
    <row r="161" s="3" customFormat="true" ht="38.25" hidden="false" customHeight="false" outlineLevel="0" collapsed="false">
      <c r="A161" s="44" t="s">
        <v>30</v>
      </c>
      <c r="B161" s="36" t="s">
        <v>109</v>
      </c>
      <c r="C161" s="36" t="s">
        <v>10</v>
      </c>
      <c r="D161" s="36" t="s">
        <v>120</v>
      </c>
      <c r="E161" s="36" t="s">
        <v>31</v>
      </c>
      <c r="F161" s="37" t="n">
        <v>23.1</v>
      </c>
    </row>
    <row r="162" s="3" customFormat="true" ht="15" hidden="false" customHeight="false" outlineLevel="0" collapsed="false">
      <c r="A162" s="38" t="s">
        <v>121</v>
      </c>
      <c r="B162" s="47" t="s">
        <v>64</v>
      </c>
      <c r="C162" s="47" t="s">
        <v>10</v>
      </c>
      <c r="D162" s="67"/>
      <c r="E162" s="67"/>
      <c r="F162" s="68" t="n">
        <f aca="false">F163</f>
        <v>488.1</v>
      </c>
    </row>
    <row r="163" s="3" customFormat="true" ht="12.75" hidden="false" customHeight="false" outlineLevel="0" collapsed="false">
      <c r="A163" s="41" t="s">
        <v>122</v>
      </c>
      <c r="B163" s="36" t="s">
        <v>64</v>
      </c>
      <c r="C163" s="36" t="s">
        <v>10</v>
      </c>
      <c r="D163" s="36" t="s">
        <v>14</v>
      </c>
      <c r="E163" s="62"/>
      <c r="F163" s="37" t="n">
        <f aca="false">F164+F167</f>
        <v>488.1</v>
      </c>
    </row>
    <row r="164" s="3" customFormat="true" ht="12.75" hidden="false" customHeight="false" outlineLevel="0" collapsed="false">
      <c r="A164" s="42" t="s">
        <v>13</v>
      </c>
      <c r="B164" s="36" t="s">
        <v>64</v>
      </c>
      <c r="C164" s="36" t="s">
        <v>10</v>
      </c>
      <c r="D164" s="36" t="s">
        <v>123</v>
      </c>
      <c r="E164" s="62"/>
      <c r="F164" s="37" t="n">
        <f aca="false">F165</f>
        <v>13.1</v>
      </c>
    </row>
    <row r="165" s="3" customFormat="true" ht="19.5" hidden="false" customHeight="true" outlineLevel="0" collapsed="false">
      <c r="A165" s="35" t="s">
        <v>124</v>
      </c>
      <c r="B165" s="36" t="s">
        <v>64</v>
      </c>
      <c r="C165" s="36" t="s">
        <v>10</v>
      </c>
      <c r="D165" s="36" t="s">
        <v>123</v>
      </c>
      <c r="E165" s="36" t="s">
        <v>125</v>
      </c>
      <c r="F165" s="37" t="n">
        <f aca="false">F166</f>
        <v>13.1</v>
      </c>
    </row>
    <row r="166" s="3" customFormat="true" ht="25.5" hidden="false" customHeight="false" outlineLevel="0" collapsed="false">
      <c r="A166" s="33" t="s">
        <v>126</v>
      </c>
      <c r="B166" s="36" t="s">
        <v>64</v>
      </c>
      <c r="C166" s="36" t="s">
        <v>10</v>
      </c>
      <c r="D166" s="36" t="s">
        <v>123</v>
      </c>
      <c r="E166" s="36" t="s">
        <v>127</v>
      </c>
      <c r="F166" s="37" t="n">
        <v>13.1</v>
      </c>
    </row>
    <row r="167" s="3" customFormat="true" ht="25.5" hidden="false" customHeight="false" outlineLevel="0" collapsed="false">
      <c r="A167" s="33" t="s">
        <v>21</v>
      </c>
      <c r="B167" s="36" t="s">
        <v>64</v>
      </c>
      <c r="C167" s="36" t="s">
        <v>10</v>
      </c>
      <c r="D167" s="36" t="s">
        <v>22</v>
      </c>
      <c r="E167" s="36"/>
      <c r="F167" s="37" t="n">
        <f aca="false">F168</f>
        <v>475</v>
      </c>
    </row>
    <row r="168" s="3" customFormat="true" ht="25.5" hidden="false" customHeight="false" outlineLevel="0" collapsed="false">
      <c r="A168" s="35" t="s">
        <v>124</v>
      </c>
      <c r="B168" s="36" t="s">
        <v>64</v>
      </c>
      <c r="C168" s="36" t="s">
        <v>10</v>
      </c>
      <c r="D168" s="36" t="s">
        <v>22</v>
      </c>
      <c r="E168" s="36" t="s">
        <v>125</v>
      </c>
      <c r="F168" s="37" t="n">
        <v>475</v>
      </c>
    </row>
    <row r="169" s="3" customFormat="true" ht="25.5" hidden="false" customHeight="false" outlineLevel="0" collapsed="false">
      <c r="A169" s="33" t="s">
        <v>126</v>
      </c>
      <c r="B169" s="36" t="s">
        <v>64</v>
      </c>
      <c r="C169" s="36" t="s">
        <v>10</v>
      </c>
      <c r="D169" s="36" t="s">
        <v>22</v>
      </c>
      <c r="E169" s="36" t="s">
        <v>127</v>
      </c>
      <c r="F169" s="37" t="n">
        <v>475</v>
      </c>
    </row>
    <row r="170" s="69" customFormat="true" ht="15" hidden="false" customHeight="false" outlineLevel="0" collapsed="false">
      <c r="A170" s="33"/>
      <c r="B170" s="61" t="s">
        <v>128</v>
      </c>
      <c r="C170" s="61" t="s">
        <v>55</v>
      </c>
      <c r="D170" s="61"/>
      <c r="E170" s="61"/>
      <c r="F170" s="39" t="n">
        <f aca="false">F171</f>
        <v>19</v>
      </c>
    </row>
    <row r="171" s="3" customFormat="true" ht="15" hidden="false" customHeight="false" outlineLevel="0" collapsed="false">
      <c r="A171" s="38" t="s">
        <v>129</v>
      </c>
      <c r="B171" s="47" t="s">
        <v>128</v>
      </c>
      <c r="C171" s="47" t="s">
        <v>12</v>
      </c>
      <c r="D171" s="36"/>
      <c r="E171" s="36"/>
      <c r="F171" s="37" t="n">
        <f aca="false">F172</f>
        <v>19</v>
      </c>
    </row>
    <row r="172" s="3" customFormat="true" ht="12.75" hidden="false" customHeight="false" outlineLevel="0" collapsed="false">
      <c r="A172" s="41" t="s">
        <v>130</v>
      </c>
      <c r="B172" s="36" t="s">
        <v>128</v>
      </c>
      <c r="C172" s="36" t="s">
        <v>12</v>
      </c>
      <c r="D172" s="36" t="s">
        <v>14</v>
      </c>
      <c r="E172" s="36"/>
      <c r="F172" s="37" t="n">
        <f aca="false">F173</f>
        <v>19</v>
      </c>
    </row>
    <row r="173" s="3" customFormat="true" ht="25.5" hidden="false" customHeight="false" outlineLevel="0" collapsed="false">
      <c r="A173" s="42" t="s">
        <v>131</v>
      </c>
      <c r="B173" s="36" t="s">
        <v>128</v>
      </c>
      <c r="C173" s="36" t="s">
        <v>12</v>
      </c>
      <c r="D173" s="36" t="s">
        <v>132</v>
      </c>
      <c r="E173" s="36"/>
      <c r="F173" s="37" t="n">
        <f aca="false">F174</f>
        <v>19</v>
      </c>
    </row>
    <row r="174" s="3" customFormat="true" ht="63.75" hidden="false" customHeight="false" outlineLevel="0" collapsed="false">
      <c r="A174" s="33" t="s">
        <v>17</v>
      </c>
      <c r="B174" s="36" t="s">
        <v>128</v>
      </c>
      <c r="C174" s="36" t="s">
        <v>12</v>
      </c>
      <c r="D174" s="36" t="s">
        <v>132</v>
      </c>
      <c r="E174" s="70" t="s">
        <v>18</v>
      </c>
      <c r="F174" s="71" t="n">
        <f aca="false">F175</f>
        <v>19</v>
      </c>
    </row>
    <row r="175" s="3" customFormat="true" ht="25.5" hidden="false" customHeight="false" outlineLevel="0" collapsed="false">
      <c r="A175" s="33" t="s">
        <v>133</v>
      </c>
      <c r="B175" s="36" t="s">
        <v>128</v>
      </c>
      <c r="C175" s="36" t="s">
        <v>12</v>
      </c>
      <c r="D175" s="36" t="s">
        <v>132</v>
      </c>
      <c r="E175" s="70" t="s">
        <v>118</v>
      </c>
      <c r="F175" s="71" t="n">
        <v>19</v>
      </c>
    </row>
    <row r="176" s="3" customFormat="true" ht="15" hidden="false" customHeight="false" outlineLevel="0" collapsed="false">
      <c r="A176" s="44" t="s">
        <v>134</v>
      </c>
      <c r="B176" s="72"/>
      <c r="C176" s="72"/>
      <c r="D176" s="72"/>
      <c r="E176" s="73"/>
      <c r="F176" s="63" t="n">
        <f aca="false">F9+F54+F65+F74+F86+F113+F127+F133+F139+F170+F82+F162</f>
        <v>18487.2</v>
      </c>
    </row>
    <row r="177" s="75" customFormat="true" ht="15" hidden="false" customHeight="false" outlineLevel="0" collapsed="false">
      <c r="A177" s="74"/>
    </row>
    <row r="178" s="75" customFormat="true" ht="12.75" hidden="false" customHeight="false" outlineLevel="0" collapsed="false">
      <c r="F178" s="75" t="n">
        <v>863689.6</v>
      </c>
    </row>
    <row r="179" s="75" customFormat="true" ht="12.75" hidden="false" customHeight="false" outlineLevel="0" collapsed="false"/>
    <row r="180" s="75" customFormat="true" ht="12.75" hidden="false" customHeight="false" outlineLevel="0" collapsed="false"/>
    <row r="181" s="75" customFormat="true" ht="12.75" hidden="false" customHeight="false" outlineLevel="0" collapsed="false">
      <c r="F181" s="76"/>
    </row>
    <row r="182" s="75" customFormat="true" ht="12.75" hidden="false" customHeight="false" outlineLevel="0" collapsed="false"/>
    <row r="183" s="75" customFormat="true" ht="12.75" hidden="false" customHeight="false" outlineLevel="0" collapsed="false"/>
    <row r="184" s="75" customFormat="true" ht="12.75" hidden="false" customHeight="false" outlineLevel="0" collapsed="false"/>
    <row r="185" s="75" customFormat="true" ht="12.75" hidden="false" customHeight="false" outlineLevel="0" collapsed="false"/>
    <row r="186" s="75" customFormat="true" ht="12.75" hidden="false" customHeight="false" outlineLevel="0" collapsed="false"/>
    <row r="187" s="75" customFormat="true" ht="12.75" hidden="false" customHeight="false" outlineLevel="0" collapsed="false"/>
    <row r="188" s="75" customFormat="true" ht="12.75" hidden="false" customHeight="false" outlineLevel="0" collapsed="false"/>
    <row r="189" s="75" customFormat="true" ht="12.75" hidden="false" customHeight="false" outlineLevel="0" collapsed="false"/>
    <row r="190" s="75" customFormat="true" ht="12.75" hidden="false" customHeight="false" outlineLevel="0" collapsed="false"/>
    <row r="191" s="75" customFormat="true" ht="12.75" hidden="false" customHeight="false" outlineLevel="0" collapsed="false"/>
    <row r="192" s="75" customFormat="true" ht="12.75" hidden="false" customHeight="false" outlineLevel="0" collapsed="false"/>
    <row r="193" s="75" customFormat="true" ht="12.75" hidden="false" customHeight="false" outlineLevel="0" collapsed="false"/>
    <row r="194" s="75" customFormat="true" ht="12.75" hidden="false" customHeight="false" outlineLevel="0" collapsed="false"/>
    <row r="195" s="75" customFormat="true" ht="12.75" hidden="false" customHeight="false" outlineLevel="0" collapsed="false"/>
    <row r="196" s="75" customFormat="true" ht="12.75" hidden="false" customHeight="false" outlineLevel="0" collapsed="false"/>
    <row r="197" s="75" customFormat="true" ht="12.75" hidden="false" customHeight="false" outlineLevel="0" collapsed="false"/>
    <row r="198" s="75" customFormat="true" ht="12.75" hidden="false" customHeight="false" outlineLevel="0" collapsed="false"/>
    <row r="199" s="75" customFormat="true" ht="12.75" hidden="false" customHeight="false" outlineLevel="0" collapsed="false"/>
    <row r="200" s="75" customFormat="true" ht="12.75" hidden="false" customHeight="false" outlineLevel="0" collapsed="false"/>
    <row r="201" s="75" customFormat="true" ht="12.75" hidden="false" customHeight="false" outlineLevel="0" collapsed="false"/>
    <row r="202" s="75" customFormat="true" ht="12.75" hidden="false" customHeight="false" outlineLevel="0" collapsed="false"/>
    <row r="203" s="75" customFormat="true" ht="12.75" hidden="false" customHeight="false" outlineLevel="0" collapsed="false"/>
    <row r="204" s="75" customFormat="true" ht="12.75" hidden="false" customHeight="false" outlineLevel="0" collapsed="false"/>
    <row r="205" s="75" customFormat="true" ht="12.75" hidden="false" customHeight="false" outlineLevel="0" collapsed="false"/>
    <row r="206" s="75" customFormat="true" ht="12.75" hidden="false" customHeight="false" outlineLevel="0" collapsed="false"/>
    <row r="207" s="75" customFormat="true" ht="12.75" hidden="false" customHeight="false" outlineLevel="0" collapsed="false"/>
    <row r="208" s="75" customFormat="true" ht="12.75" hidden="false" customHeight="false" outlineLevel="0" collapsed="false"/>
    <row r="209" s="75" customFormat="true" ht="12.75" hidden="false" customHeight="false" outlineLevel="0" collapsed="false"/>
    <row r="210" s="75" customFormat="true" ht="12.75" hidden="false" customHeight="false" outlineLevel="0" collapsed="false"/>
    <row r="211" s="75" customFormat="true" ht="12.75" hidden="false" customHeight="false" outlineLevel="0" collapsed="false"/>
    <row r="212" s="75" customFormat="true" ht="12.75" hidden="false" customHeight="false" outlineLevel="0" collapsed="false"/>
    <row r="213" s="75" customFormat="true" ht="12.75" hidden="false" customHeight="false" outlineLevel="0" collapsed="false"/>
    <row r="214" s="75" customFormat="true" ht="12.75" hidden="false" customHeight="false" outlineLevel="0" collapsed="false"/>
    <row r="215" s="75" customFormat="true" ht="12.75" hidden="false" customHeight="false" outlineLevel="0" collapsed="false"/>
    <row r="216" s="75" customFormat="true" ht="12.75" hidden="false" customHeight="false" outlineLevel="0" collapsed="false"/>
    <row r="217" s="75" customFormat="true" ht="12.75" hidden="false" customHeight="false" outlineLevel="0" collapsed="false"/>
    <row r="218" s="75" customFormat="true" ht="12.75" hidden="false" customHeight="false" outlineLevel="0" collapsed="false"/>
    <row r="219" s="75" customFormat="true" ht="12.75" hidden="false" customHeight="false" outlineLevel="0" collapsed="false"/>
    <row r="220" s="75" customFormat="true" ht="12.75" hidden="false" customHeight="false" outlineLevel="0" collapsed="false"/>
    <row r="221" s="75" customFormat="true" ht="12.75" hidden="false" customHeight="false" outlineLevel="0" collapsed="false"/>
    <row r="222" s="75" customFormat="true" ht="12.75" hidden="false" customHeight="false" outlineLevel="0" collapsed="false"/>
    <row r="223" s="75" customFormat="true" ht="12.75" hidden="false" customHeight="false" outlineLevel="0" collapsed="false"/>
    <row r="224" s="75" customFormat="true" ht="12.75" hidden="false" customHeight="false" outlineLevel="0" collapsed="false"/>
    <row r="225" s="75" customFormat="true" ht="12.75" hidden="false" customHeight="false" outlineLevel="0" collapsed="false"/>
    <row r="226" s="75" customFormat="true" ht="12.75" hidden="false" customHeight="false" outlineLevel="0" collapsed="false"/>
    <row r="227" s="75" customFormat="true" ht="12.75" hidden="false" customHeight="false" outlineLevel="0" collapsed="false"/>
    <row r="228" s="75" customFormat="true" ht="12.75" hidden="false" customHeight="false" outlineLevel="0" collapsed="false"/>
    <row r="229" s="75" customFormat="true" ht="12.75" hidden="false" customHeight="false" outlineLevel="0" collapsed="false"/>
    <row r="230" s="75" customFormat="true" ht="12.75" hidden="false" customHeight="false" outlineLevel="0" collapsed="false"/>
    <row r="231" s="75" customFormat="true" ht="12.75" hidden="false" customHeight="false" outlineLevel="0" collapsed="false"/>
    <row r="232" s="75" customFormat="true" ht="12.75" hidden="false" customHeight="false" outlineLevel="0" collapsed="false"/>
    <row r="233" s="75" customFormat="true" ht="12.75" hidden="false" customHeight="false" outlineLevel="0" collapsed="false"/>
    <row r="234" s="75" customFormat="true" ht="12.75" hidden="false" customHeight="false" outlineLevel="0" collapsed="false"/>
    <row r="235" s="75" customFormat="true" ht="12.75" hidden="false" customHeight="false" outlineLevel="0" collapsed="false"/>
    <row r="236" s="75" customFormat="true" ht="12.75" hidden="false" customHeight="false" outlineLevel="0" collapsed="false"/>
    <row r="237" s="75" customFormat="true" ht="12.75" hidden="false" customHeight="false" outlineLevel="0" collapsed="false"/>
    <row r="238" s="75" customFormat="true" ht="12.75" hidden="false" customHeight="false" outlineLevel="0" collapsed="false"/>
    <row r="239" s="75" customFormat="true" ht="12.75" hidden="false" customHeight="false" outlineLevel="0" collapsed="false"/>
    <row r="240" s="75" customFormat="true" ht="12.75" hidden="false" customHeight="false" outlineLevel="0" collapsed="false"/>
    <row r="241" s="75" customFormat="true" ht="12.75" hidden="false" customHeight="false" outlineLevel="0" collapsed="false"/>
    <row r="242" s="75" customFormat="true" ht="12.75" hidden="false" customHeight="false" outlineLevel="0" collapsed="false"/>
    <row r="243" s="75" customFormat="true" ht="12.75" hidden="false" customHeight="false" outlineLevel="0" collapsed="false"/>
    <row r="244" s="75" customFormat="true" ht="12.75" hidden="false" customHeight="false" outlineLevel="0" collapsed="false"/>
    <row r="245" s="75" customFormat="true" ht="12.75" hidden="false" customHeight="false" outlineLevel="0" collapsed="false"/>
    <row r="246" s="75" customFormat="true" ht="12.75" hidden="false" customHeight="false" outlineLevel="0" collapsed="false"/>
    <row r="247" s="75" customFormat="true" ht="12.75" hidden="false" customHeight="false" outlineLevel="0" collapsed="false"/>
    <row r="248" s="75" customFormat="true" ht="12.75" hidden="false" customHeight="false" outlineLevel="0" collapsed="false"/>
    <row r="249" s="75" customFormat="true" ht="12.75" hidden="false" customHeight="false" outlineLevel="0" collapsed="false"/>
    <row r="250" s="75" customFormat="true" ht="12.75" hidden="false" customHeight="false" outlineLevel="0" collapsed="false"/>
    <row r="251" s="75" customFormat="true" ht="12.75" hidden="false" customHeight="false" outlineLevel="0" collapsed="false"/>
    <row r="252" s="75" customFormat="true" ht="12.75" hidden="false" customHeight="false" outlineLevel="0" collapsed="false"/>
    <row r="253" s="75" customFormat="true" ht="12.75" hidden="false" customHeight="false" outlineLevel="0" collapsed="false"/>
    <row r="254" s="75" customFormat="true" ht="12.75" hidden="false" customHeight="false" outlineLevel="0" collapsed="false"/>
    <row r="255" s="75" customFormat="true" ht="12.75" hidden="false" customHeight="false" outlineLevel="0" collapsed="false"/>
    <row r="256" s="75" customFormat="true" ht="12.75" hidden="false" customHeight="false" outlineLevel="0" collapsed="false"/>
    <row r="257" s="75" customFormat="true" ht="12.75" hidden="false" customHeight="false" outlineLevel="0" collapsed="false"/>
    <row r="258" s="75" customFormat="true" ht="12.75" hidden="false" customHeight="false" outlineLevel="0" collapsed="false"/>
    <row r="259" s="75" customFormat="true" ht="12.75" hidden="false" customHeight="false" outlineLevel="0" collapsed="false"/>
    <row r="260" s="75" customFormat="true" ht="12.75" hidden="false" customHeight="false" outlineLevel="0" collapsed="false"/>
    <row r="261" s="75" customFormat="true" ht="12.75" hidden="false" customHeight="false" outlineLevel="0" collapsed="false"/>
    <row r="262" s="75" customFormat="true" ht="12.75" hidden="false" customHeight="false" outlineLevel="0" collapsed="false"/>
    <row r="263" s="75" customFormat="true" ht="12.75" hidden="false" customHeight="false" outlineLevel="0" collapsed="false"/>
    <row r="264" s="75" customFormat="true" ht="12.75" hidden="false" customHeight="false" outlineLevel="0" collapsed="false"/>
    <row r="265" s="75" customFormat="true" ht="12.75" hidden="false" customHeight="false" outlineLevel="0" collapsed="false"/>
    <row r="266" s="75" customFormat="true" ht="12.75" hidden="false" customHeight="false" outlineLevel="0" collapsed="false"/>
    <row r="267" s="75" customFormat="true" ht="12.75" hidden="false" customHeight="false" outlineLevel="0" collapsed="false"/>
    <row r="268" s="75" customFormat="true" ht="12.75" hidden="false" customHeight="false" outlineLevel="0" collapsed="false"/>
    <row r="269" s="75" customFormat="true" ht="12.75" hidden="false" customHeight="false" outlineLevel="0" collapsed="false"/>
    <row r="270" s="75" customFormat="true" ht="12.75" hidden="false" customHeight="false" outlineLevel="0" collapsed="false"/>
    <row r="271" s="75" customFormat="true" ht="12.75" hidden="false" customHeight="false" outlineLevel="0" collapsed="false"/>
    <row r="272" s="75" customFormat="true" ht="12.75" hidden="false" customHeight="false" outlineLevel="0" collapsed="false"/>
    <row r="273" s="75" customFormat="true" ht="12.75" hidden="false" customHeight="false" outlineLevel="0" collapsed="false"/>
    <row r="274" s="75" customFormat="true" ht="12.75" hidden="false" customHeight="false" outlineLevel="0" collapsed="false"/>
    <row r="275" s="75" customFormat="true" ht="12.75" hidden="false" customHeight="false" outlineLevel="0" collapsed="false"/>
    <row r="276" s="75" customFormat="true" ht="12.75" hidden="false" customHeight="false" outlineLevel="0" collapsed="false"/>
    <row r="277" s="75" customFormat="true" ht="12.75" hidden="false" customHeight="false" outlineLevel="0" collapsed="false"/>
    <row r="278" s="75" customFormat="true" ht="12.75" hidden="false" customHeight="false" outlineLevel="0" collapsed="false"/>
    <row r="279" s="75" customFormat="true" ht="12.75" hidden="false" customHeight="false" outlineLevel="0" collapsed="false"/>
    <row r="280" s="75" customFormat="true" ht="12.75" hidden="false" customHeight="false" outlineLevel="0" collapsed="false"/>
    <row r="281" s="75" customFormat="true" ht="12.75" hidden="false" customHeight="false" outlineLevel="0" collapsed="false"/>
    <row r="282" s="75" customFormat="true" ht="12.75" hidden="false" customHeight="false" outlineLevel="0" collapsed="false"/>
    <row r="283" s="75" customFormat="true" ht="12.75" hidden="false" customHeight="false" outlineLevel="0" collapsed="false"/>
    <row r="284" s="75" customFormat="true" ht="12.75" hidden="false" customHeight="false" outlineLevel="0" collapsed="false"/>
    <row r="285" s="75" customFormat="true" ht="12.75" hidden="false" customHeight="false" outlineLevel="0" collapsed="false"/>
    <row r="286" s="75" customFormat="true" ht="12.75" hidden="false" customHeight="false" outlineLevel="0" collapsed="false"/>
    <row r="287" s="75" customFormat="true" ht="12.75" hidden="false" customHeight="false" outlineLevel="0" collapsed="false"/>
    <row r="288" s="75" customFormat="true" ht="12.75" hidden="false" customHeight="false" outlineLevel="0" collapsed="false"/>
    <row r="289" s="75" customFormat="true" ht="12.75" hidden="false" customHeight="false" outlineLevel="0" collapsed="false"/>
    <row r="290" s="75" customFormat="true" ht="12.75" hidden="false" customHeight="false" outlineLevel="0" collapsed="false"/>
    <row r="291" s="75" customFormat="true" ht="12.75" hidden="false" customHeight="false" outlineLevel="0" collapsed="false"/>
    <row r="292" s="75" customFormat="true" ht="12.75" hidden="false" customHeight="false" outlineLevel="0" collapsed="false"/>
    <row r="293" s="75" customFormat="true" ht="12.75" hidden="false" customHeight="false" outlineLevel="0" collapsed="false"/>
    <row r="294" s="75" customFormat="true" ht="12.75" hidden="false" customHeight="false" outlineLevel="0" collapsed="false"/>
    <row r="295" s="75" customFormat="true" ht="12.75" hidden="false" customHeight="false" outlineLevel="0" collapsed="false"/>
    <row r="296" s="75" customFormat="true" ht="12.75" hidden="false" customHeight="false" outlineLevel="0" collapsed="false"/>
    <row r="297" s="75" customFormat="true" ht="12.75" hidden="false" customHeight="false" outlineLevel="0" collapsed="false"/>
    <row r="298" s="75" customFormat="true" ht="12.75" hidden="false" customHeight="false" outlineLevel="0" collapsed="false"/>
    <row r="299" s="75" customFormat="true" ht="12.75" hidden="false" customHeight="false" outlineLevel="0" collapsed="false"/>
    <row r="300" s="75" customFormat="true" ht="12.75" hidden="false" customHeight="false" outlineLevel="0" collapsed="false"/>
    <row r="301" s="75" customFormat="true" ht="12.75" hidden="false" customHeight="false" outlineLevel="0" collapsed="false"/>
    <row r="302" s="75" customFormat="true" ht="12.75" hidden="false" customHeight="false" outlineLevel="0" collapsed="false"/>
    <row r="303" s="75" customFormat="true" ht="12.75" hidden="false" customHeight="false" outlineLevel="0" collapsed="false"/>
    <row r="304" s="75" customFormat="true" ht="12.75" hidden="false" customHeight="false" outlineLevel="0" collapsed="false"/>
    <row r="305" s="75" customFormat="true" ht="12.75" hidden="false" customHeight="false" outlineLevel="0" collapsed="false"/>
    <row r="306" s="75" customFormat="true" ht="12.75" hidden="false" customHeight="false" outlineLevel="0" collapsed="false"/>
    <row r="307" s="75" customFormat="true" ht="12.75" hidden="false" customHeight="false" outlineLevel="0" collapsed="false"/>
    <row r="308" s="75" customFormat="true" ht="12.75" hidden="false" customHeight="false" outlineLevel="0" collapsed="false"/>
    <row r="309" s="75" customFormat="true" ht="12.75" hidden="false" customHeight="false" outlineLevel="0" collapsed="false"/>
    <row r="310" s="75" customFormat="true" ht="12.75" hidden="false" customHeight="false" outlineLevel="0" collapsed="false"/>
    <row r="311" s="75" customFormat="true" ht="12.75" hidden="false" customHeight="false" outlineLevel="0" collapsed="false"/>
    <row r="312" s="75" customFormat="true" ht="12.75" hidden="false" customHeight="false" outlineLevel="0" collapsed="false"/>
    <row r="313" s="75" customFormat="true" ht="12.75" hidden="false" customHeight="false" outlineLevel="0" collapsed="false"/>
    <row r="314" s="75" customFormat="true" ht="12.75" hidden="false" customHeight="false" outlineLevel="0" collapsed="false"/>
    <row r="315" s="75" customFormat="true" ht="12.75" hidden="false" customHeight="false" outlineLevel="0" collapsed="false"/>
    <row r="316" s="75" customFormat="true" ht="12.75" hidden="false" customHeight="false" outlineLevel="0" collapsed="false"/>
    <row r="317" s="75" customFormat="true" ht="12.75" hidden="false" customHeight="false" outlineLevel="0" collapsed="false"/>
    <row r="318" s="75" customFormat="true" ht="12.75" hidden="false" customHeight="false" outlineLevel="0" collapsed="false"/>
    <row r="319" s="75" customFormat="true" ht="12.75" hidden="false" customHeight="false" outlineLevel="0" collapsed="false"/>
    <row r="320" s="75" customFormat="true" ht="12.75" hidden="false" customHeight="false" outlineLevel="0" collapsed="false"/>
    <row r="321" s="75" customFormat="true" ht="12.75" hidden="false" customHeight="false" outlineLevel="0" collapsed="false"/>
    <row r="322" s="75" customFormat="true" ht="12.75" hidden="false" customHeight="false" outlineLevel="0" collapsed="false"/>
    <row r="323" s="75" customFormat="true" ht="12.75" hidden="false" customHeight="false" outlineLevel="0" collapsed="false"/>
    <row r="324" s="75" customFormat="true" ht="12.75" hidden="false" customHeight="false" outlineLevel="0" collapsed="false"/>
    <row r="325" s="75" customFormat="true" ht="12.75" hidden="false" customHeight="false" outlineLevel="0" collapsed="false"/>
    <row r="326" s="75" customFormat="true" ht="12.75" hidden="false" customHeight="false" outlineLevel="0" collapsed="false"/>
    <row r="327" s="75" customFormat="true" ht="12.75" hidden="false" customHeight="false" outlineLevel="0" collapsed="false"/>
    <row r="328" s="75" customFormat="true" ht="12.75" hidden="false" customHeight="false" outlineLevel="0" collapsed="false"/>
    <row r="329" s="75" customFormat="true" ht="12.75" hidden="false" customHeight="false" outlineLevel="0" collapsed="false"/>
    <row r="330" s="75" customFormat="true" ht="12.75" hidden="false" customHeight="false" outlineLevel="0" collapsed="false"/>
    <row r="331" s="75" customFormat="true" ht="12.75" hidden="false" customHeight="false" outlineLevel="0" collapsed="false"/>
    <row r="332" s="75" customFormat="true" ht="12.75" hidden="false" customHeight="false" outlineLevel="0" collapsed="false"/>
    <row r="333" s="75" customFormat="true" ht="12.75" hidden="false" customHeight="false" outlineLevel="0" collapsed="false"/>
    <row r="334" s="75" customFormat="true" ht="12.75" hidden="false" customHeight="false" outlineLevel="0" collapsed="false"/>
    <row r="335" s="75" customFormat="true" ht="12.75" hidden="false" customHeight="false" outlineLevel="0" collapsed="false"/>
    <row r="336" s="75" customFormat="true" ht="12.75" hidden="false" customHeight="false" outlineLevel="0" collapsed="false"/>
    <row r="337" s="75" customFormat="true" ht="12.75" hidden="false" customHeight="false" outlineLevel="0" collapsed="false"/>
    <row r="338" s="75" customFormat="true" ht="12.75" hidden="false" customHeight="false" outlineLevel="0" collapsed="false"/>
    <row r="339" s="75" customFormat="true" ht="12.75" hidden="false" customHeight="false" outlineLevel="0" collapsed="false"/>
    <row r="340" s="75" customFormat="true" ht="12.75" hidden="false" customHeight="false" outlineLevel="0" collapsed="false"/>
    <row r="341" s="75" customFormat="true" ht="12.75" hidden="false" customHeight="false" outlineLevel="0" collapsed="false"/>
    <row r="342" s="75" customFormat="true" ht="12.75" hidden="false" customHeight="false" outlineLevel="0" collapsed="false"/>
    <row r="343" s="75" customFormat="true" ht="12.75" hidden="false" customHeight="false" outlineLevel="0" collapsed="false"/>
    <row r="344" s="75" customFormat="true" ht="12.75" hidden="false" customHeight="false" outlineLevel="0" collapsed="false"/>
    <row r="345" s="75" customFormat="true" ht="12.75" hidden="false" customHeight="false" outlineLevel="0" collapsed="false"/>
    <row r="346" s="75" customFormat="true" ht="12.75" hidden="false" customHeight="false" outlineLevel="0" collapsed="false"/>
    <row r="347" s="75" customFormat="true" ht="12.75" hidden="false" customHeight="false" outlineLevel="0" collapsed="false"/>
    <row r="348" s="75" customFormat="true" ht="12.75" hidden="false" customHeight="false" outlineLevel="0" collapsed="false"/>
    <row r="349" s="75" customFormat="true" ht="12.75" hidden="false" customHeight="false" outlineLevel="0" collapsed="false"/>
    <row r="350" s="75" customFormat="true" ht="12.75" hidden="false" customHeight="false" outlineLevel="0" collapsed="false"/>
    <row r="351" s="75" customFormat="true" ht="12.75" hidden="false" customHeight="false" outlineLevel="0" collapsed="false"/>
    <row r="352" s="75" customFormat="true" ht="12.75" hidden="false" customHeight="false" outlineLevel="0" collapsed="false"/>
    <row r="353" s="75" customFormat="true" ht="12.75" hidden="false" customHeight="false" outlineLevel="0" collapsed="false"/>
    <row r="354" s="75" customFormat="true" ht="12.75" hidden="false" customHeight="false" outlineLevel="0" collapsed="false"/>
    <row r="355" s="75" customFormat="true" ht="12.75" hidden="false" customHeight="false" outlineLevel="0" collapsed="false"/>
    <row r="356" s="75" customFormat="true" ht="12.75" hidden="false" customHeight="false" outlineLevel="0" collapsed="false"/>
    <row r="357" customFormat="false" ht="12.75" hidden="false" customHeight="false" outlineLevel="0" collapsed="false">
      <c r="A357" s="75"/>
    </row>
    <row r="361" customFormat="false" ht="12.75" hidden="false" customHeight="false" outlineLevel="0" collapsed="false">
      <c r="F361" s="77" t="e">
        <f aca="false">F15+#REF!+F33+#REF!+#REF!+#REF!+#REF!+#REF!+F152+#REF!+#REF!+#REF!+#REF!</f>
        <v>#REF!</v>
      </c>
    </row>
  </sheetData>
  <mergeCells count="8">
    <mergeCell ref="D2:F2"/>
    <mergeCell ref="A4:F4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7.7"/>
    <col collapsed="false" customWidth="true" hidden="false" outlineLevel="0" max="3" min="3" style="1" width="7.42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3" customFormat="true" ht="17.45" hidden="false" customHeight="true" outlineLevel="0" collapsed="false">
      <c r="A1" s="2"/>
      <c r="B1" s="2"/>
      <c r="E1" s="4" t="s">
        <v>135</v>
      </c>
      <c r="G1" s="2"/>
    </row>
    <row r="2" s="3" customFormat="true" ht="121.5" hidden="false" customHeight="true" outlineLevel="0" collapsed="false">
      <c r="A2" s="5"/>
      <c r="B2" s="5"/>
      <c r="D2" s="6"/>
      <c r="E2" s="7" t="s">
        <v>1</v>
      </c>
      <c r="F2" s="7"/>
      <c r="G2" s="7"/>
    </row>
    <row r="3" s="3" customFormat="true" ht="8.45" hidden="false" customHeight="true" outlineLevel="0" collapsed="false">
      <c r="A3" s="5"/>
      <c r="B3" s="5"/>
      <c r="C3" s="8"/>
      <c r="D3" s="6"/>
      <c r="E3" s="6"/>
      <c r="F3" s="9"/>
      <c r="G3" s="9"/>
    </row>
    <row r="4" s="3" customFormat="true" ht="49.5" hidden="false" customHeight="true" outlineLevel="0" collapsed="false">
      <c r="A4" s="10" t="s">
        <v>136</v>
      </c>
      <c r="B4" s="10"/>
      <c r="C4" s="10"/>
      <c r="D4" s="10"/>
      <c r="E4" s="10"/>
      <c r="F4" s="10"/>
      <c r="G4" s="10"/>
    </row>
    <row r="5" s="3" customFormat="true" ht="13.5" hidden="false" customHeight="true" outlineLevel="0" collapsed="false">
      <c r="A5" s="5"/>
      <c r="B5" s="5"/>
      <c r="C5" s="11"/>
      <c r="F5" s="12"/>
      <c r="G5" s="12"/>
    </row>
    <row r="6" s="3" customFormat="true" ht="12.75" hidden="false" customHeight="false" outlineLevel="0" collapsed="false">
      <c r="A6" s="13"/>
      <c r="B6" s="13"/>
      <c r="C6" s="13"/>
      <c r="D6" s="13"/>
      <c r="E6" s="13"/>
    </row>
    <row r="7" s="3" customFormat="true" ht="22.5" hidden="false" customHeight="true" outlineLevel="0" collapsed="false">
      <c r="A7" s="14" t="s">
        <v>3</v>
      </c>
      <c r="B7" s="78" t="s">
        <v>137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</row>
    <row r="8" s="3" customFormat="true" ht="18.75" hidden="false" customHeight="true" outlineLevel="0" collapsed="false">
      <c r="A8" s="14"/>
      <c r="B8" s="78"/>
      <c r="C8" s="14"/>
      <c r="D8" s="14"/>
      <c r="E8" s="14"/>
      <c r="F8" s="14"/>
      <c r="G8" s="14"/>
    </row>
    <row r="9" s="3" customFormat="true" ht="15" hidden="false" customHeight="false" outlineLevel="0" collapsed="false">
      <c r="A9" s="15" t="s">
        <v>9</v>
      </c>
      <c r="B9" s="15" t="n">
        <v>601</v>
      </c>
      <c r="C9" s="16" t="s">
        <v>10</v>
      </c>
      <c r="D9" s="16"/>
      <c r="E9" s="16"/>
      <c r="F9" s="16"/>
      <c r="G9" s="17" t="n">
        <f aca="false">G10+G18+G36+G41</f>
        <v>4127.8</v>
      </c>
    </row>
    <row r="10" s="3" customFormat="true" ht="40.5" hidden="false" customHeight="true" outlineLevel="0" collapsed="false">
      <c r="A10" s="18" t="s">
        <v>11</v>
      </c>
      <c r="B10" s="15" t="n">
        <v>601</v>
      </c>
      <c r="C10" s="19" t="s">
        <v>10</v>
      </c>
      <c r="D10" s="19" t="s">
        <v>12</v>
      </c>
      <c r="E10" s="20"/>
      <c r="F10" s="20"/>
      <c r="G10" s="21" t="n">
        <f aca="false">G11</f>
        <v>1209.4</v>
      </c>
    </row>
    <row r="11" s="3" customFormat="true" ht="15.75" hidden="false" customHeight="true" outlineLevel="0" collapsed="false">
      <c r="A11" s="22" t="s">
        <v>13</v>
      </c>
      <c r="B11" s="15" t="n">
        <v>601</v>
      </c>
      <c r="C11" s="23" t="s">
        <v>10</v>
      </c>
      <c r="D11" s="23" t="s">
        <v>12</v>
      </c>
      <c r="E11" s="23" t="s">
        <v>14</v>
      </c>
      <c r="F11" s="24"/>
      <c r="G11" s="25" t="n">
        <f aca="false">G12+G15</f>
        <v>1209.4</v>
      </c>
    </row>
    <row r="12" s="3" customFormat="true" ht="14.25" hidden="false" customHeight="true" outlineLevel="0" collapsed="false">
      <c r="A12" s="26" t="s">
        <v>15</v>
      </c>
      <c r="B12" s="15" t="n">
        <v>601</v>
      </c>
      <c r="C12" s="23" t="s">
        <v>10</v>
      </c>
      <c r="D12" s="23" t="s">
        <v>12</v>
      </c>
      <c r="E12" s="23" t="s">
        <v>16</v>
      </c>
      <c r="F12" s="23"/>
      <c r="G12" s="27" t="n">
        <f aca="false">G13</f>
        <v>0</v>
      </c>
    </row>
    <row r="13" s="3" customFormat="true" ht="71.25" hidden="false" customHeight="true" outlineLevel="0" collapsed="false">
      <c r="A13" s="28" t="s">
        <v>17</v>
      </c>
      <c r="B13" s="15" t="n">
        <v>601</v>
      </c>
      <c r="C13" s="23" t="s">
        <v>10</v>
      </c>
      <c r="D13" s="23" t="s">
        <v>12</v>
      </c>
      <c r="E13" s="23" t="s">
        <v>16</v>
      </c>
      <c r="F13" s="23" t="s">
        <v>18</v>
      </c>
      <c r="G13" s="27" t="n">
        <f aca="false">G14</f>
        <v>0</v>
      </c>
    </row>
    <row r="14" s="3" customFormat="true" ht="26.25" hidden="false" customHeight="true" outlineLevel="0" collapsed="false">
      <c r="A14" s="28" t="s">
        <v>19</v>
      </c>
      <c r="B14" s="15" t="n">
        <v>601</v>
      </c>
      <c r="C14" s="23" t="s">
        <v>10</v>
      </c>
      <c r="D14" s="23" t="s">
        <v>12</v>
      </c>
      <c r="E14" s="23" t="s">
        <v>16</v>
      </c>
      <c r="F14" s="23" t="s">
        <v>20</v>
      </c>
      <c r="G14" s="27" t="n">
        <v>0</v>
      </c>
    </row>
    <row r="15" s="3" customFormat="true" ht="26.25" hidden="false" customHeight="true" outlineLevel="0" collapsed="false">
      <c r="A15" s="29" t="s">
        <v>21</v>
      </c>
      <c r="B15" s="15" t="n">
        <v>601</v>
      </c>
      <c r="C15" s="23" t="s">
        <v>10</v>
      </c>
      <c r="D15" s="23" t="s">
        <v>12</v>
      </c>
      <c r="E15" s="23" t="s">
        <v>22</v>
      </c>
      <c r="F15" s="23"/>
      <c r="G15" s="27" t="n">
        <f aca="false">G16</f>
        <v>1209.4</v>
      </c>
    </row>
    <row r="16" s="3" customFormat="true" ht="66.75" hidden="false" customHeight="true" outlineLevel="0" collapsed="false">
      <c r="A16" s="28" t="s">
        <v>17</v>
      </c>
      <c r="B16" s="15" t="n">
        <v>601</v>
      </c>
      <c r="C16" s="23" t="s">
        <v>10</v>
      </c>
      <c r="D16" s="23" t="s">
        <v>12</v>
      </c>
      <c r="E16" s="23" t="s">
        <v>22</v>
      </c>
      <c r="F16" s="23" t="s">
        <v>18</v>
      </c>
      <c r="G16" s="27" t="n">
        <f aca="false">G17</f>
        <v>1209.4</v>
      </c>
    </row>
    <row r="17" s="3" customFormat="true" ht="26.25" hidden="false" customHeight="true" outlineLevel="0" collapsed="false">
      <c r="A17" s="28" t="s">
        <v>19</v>
      </c>
      <c r="B17" s="15" t="n">
        <v>601</v>
      </c>
      <c r="C17" s="23" t="s">
        <v>10</v>
      </c>
      <c r="D17" s="23" t="s">
        <v>12</v>
      </c>
      <c r="E17" s="23" t="s">
        <v>22</v>
      </c>
      <c r="F17" s="23" t="s">
        <v>20</v>
      </c>
      <c r="G17" s="27" t="n">
        <v>1209.4</v>
      </c>
    </row>
    <row r="18" s="3" customFormat="true" ht="60" hidden="false" customHeight="true" outlineLevel="0" collapsed="false">
      <c r="A18" s="18" t="s">
        <v>23</v>
      </c>
      <c r="B18" s="15" t="n">
        <v>601</v>
      </c>
      <c r="C18" s="19" t="s">
        <v>10</v>
      </c>
      <c r="D18" s="19" t="s">
        <v>24</v>
      </c>
      <c r="E18" s="30"/>
      <c r="F18" s="30"/>
      <c r="G18" s="21" t="n">
        <f aca="false">G19</f>
        <v>2832.2</v>
      </c>
    </row>
    <row r="19" s="3" customFormat="true" ht="18.75" hidden="false" customHeight="true" outlineLevel="0" collapsed="false">
      <c r="A19" s="22" t="s">
        <v>25</v>
      </c>
      <c r="B19" s="15" t="n">
        <v>601</v>
      </c>
      <c r="C19" s="23" t="s">
        <v>10</v>
      </c>
      <c r="D19" s="23" t="s">
        <v>24</v>
      </c>
      <c r="E19" s="23" t="s">
        <v>14</v>
      </c>
      <c r="F19" s="30"/>
      <c r="G19" s="27" t="n">
        <f aca="false">G20+G30+G33+G27</f>
        <v>2832.2</v>
      </c>
    </row>
    <row r="20" s="3" customFormat="true" ht="26.25" hidden="false" customHeight="false" outlineLevel="0" collapsed="false">
      <c r="A20" s="31" t="s">
        <v>26</v>
      </c>
      <c r="B20" s="15" t="n">
        <v>601</v>
      </c>
      <c r="C20" s="23" t="s">
        <v>10</v>
      </c>
      <c r="D20" s="23" t="s">
        <v>24</v>
      </c>
      <c r="E20" s="23" t="s">
        <v>27</v>
      </c>
      <c r="F20" s="30"/>
      <c r="G20" s="27" t="n">
        <f aca="false">G21+G23+G25</f>
        <v>643.8</v>
      </c>
    </row>
    <row r="21" s="3" customFormat="true" ht="63.75" hidden="false" customHeight="false" outlineLevel="0" collapsed="false">
      <c r="A21" s="28" t="s">
        <v>17</v>
      </c>
      <c r="B21" s="15" t="n">
        <v>601</v>
      </c>
      <c r="C21" s="23" t="s">
        <v>10</v>
      </c>
      <c r="D21" s="23" t="s">
        <v>24</v>
      </c>
      <c r="E21" s="23" t="s">
        <v>27</v>
      </c>
      <c r="F21" s="23" t="s">
        <v>18</v>
      </c>
      <c r="G21" s="27" t="n">
        <f aca="false">G22</f>
        <v>46.6</v>
      </c>
    </row>
    <row r="22" s="3" customFormat="true" ht="27.75" hidden="false" customHeight="true" outlineLevel="0" collapsed="false">
      <c r="A22" s="28" t="s">
        <v>19</v>
      </c>
      <c r="B22" s="15" t="n">
        <v>601</v>
      </c>
      <c r="C22" s="23" t="s">
        <v>10</v>
      </c>
      <c r="D22" s="23" t="s">
        <v>24</v>
      </c>
      <c r="E22" s="23" t="s">
        <v>27</v>
      </c>
      <c r="F22" s="23" t="s">
        <v>20</v>
      </c>
      <c r="G22" s="27" t="n">
        <v>46.6</v>
      </c>
    </row>
    <row r="23" s="3" customFormat="true" ht="25.5" hidden="false" customHeight="false" outlineLevel="0" collapsed="false">
      <c r="A23" s="29" t="s">
        <v>28</v>
      </c>
      <c r="B23" s="15" t="n">
        <v>601</v>
      </c>
      <c r="C23" s="23" t="s">
        <v>10</v>
      </c>
      <c r="D23" s="23" t="s">
        <v>24</v>
      </c>
      <c r="E23" s="23" t="s">
        <v>27</v>
      </c>
      <c r="F23" s="23" t="s">
        <v>29</v>
      </c>
      <c r="G23" s="27" t="n">
        <f aca="false">G24</f>
        <v>589.9</v>
      </c>
    </row>
    <row r="24" s="3" customFormat="true" ht="38.25" hidden="false" customHeight="false" outlineLevel="0" collapsed="false">
      <c r="A24" s="29" t="s">
        <v>30</v>
      </c>
      <c r="B24" s="15" t="n">
        <v>601</v>
      </c>
      <c r="C24" s="23" t="s">
        <v>10</v>
      </c>
      <c r="D24" s="23" t="s">
        <v>24</v>
      </c>
      <c r="E24" s="23" t="s">
        <v>27</v>
      </c>
      <c r="F24" s="23" t="s">
        <v>31</v>
      </c>
      <c r="G24" s="27" t="n">
        <v>589.9</v>
      </c>
    </row>
    <row r="25" s="3" customFormat="true" ht="15" hidden="false" customHeight="false" outlineLevel="0" collapsed="false">
      <c r="A25" s="32" t="s">
        <v>32</v>
      </c>
      <c r="B25" s="15" t="n">
        <v>601</v>
      </c>
      <c r="C25" s="23" t="s">
        <v>10</v>
      </c>
      <c r="D25" s="23" t="s">
        <v>24</v>
      </c>
      <c r="E25" s="23" t="s">
        <v>27</v>
      </c>
      <c r="F25" s="23" t="s">
        <v>33</v>
      </c>
      <c r="G25" s="27" t="n">
        <f aca="false">G26</f>
        <v>7.3</v>
      </c>
    </row>
    <row r="26" s="3" customFormat="true" ht="15" hidden="false" customHeight="false" outlineLevel="0" collapsed="false">
      <c r="A26" s="28" t="s">
        <v>34</v>
      </c>
      <c r="B26" s="15" t="n">
        <v>601</v>
      </c>
      <c r="C26" s="23" t="s">
        <v>10</v>
      </c>
      <c r="D26" s="23" t="s">
        <v>24</v>
      </c>
      <c r="E26" s="23" t="s">
        <v>27</v>
      </c>
      <c r="F26" s="23" t="s">
        <v>35</v>
      </c>
      <c r="G26" s="27" t="n">
        <v>7.3</v>
      </c>
    </row>
    <row r="27" s="3" customFormat="true" ht="29.25" hidden="false" customHeight="true" outlineLevel="0" collapsed="false">
      <c r="A27" s="33" t="s">
        <v>36</v>
      </c>
      <c r="B27" s="15" t="n">
        <v>601</v>
      </c>
      <c r="C27" s="23" t="s">
        <v>10</v>
      </c>
      <c r="D27" s="23" t="s">
        <v>24</v>
      </c>
      <c r="E27" s="23" t="s">
        <v>37</v>
      </c>
      <c r="F27" s="23"/>
      <c r="G27" s="27" t="n">
        <v>50</v>
      </c>
    </row>
    <row r="28" s="3" customFormat="true" ht="29.25" hidden="false" customHeight="true" outlineLevel="0" collapsed="false">
      <c r="A28" s="28" t="s">
        <v>17</v>
      </c>
      <c r="B28" s="15" t="n">
        <v>601</v>
      </c>
      <c r="C28" s="23" t="s">
        <v>10</v>
      </c>
      <c r="D28" s="23" t="s">
        <v>24</v>
      </c>
      <c r="E28" s="23" t="s">
        <v>37</v>
      </c>
      <c r="F28" s="23" t="s">
        <v>18</v>
      </c>
      <c r="G28" s="27" t="n">
        <v>50</v>
      </c>
    </row>
    <row r="29" s="3" customFormat="true" ht="40.5" hidden="false" customHeight="true" outlineLevel="0" collapsed="false">
      <c r="A29" s="28" t="s">
        <v>19</v>
      </c>
      <c r="B29" s="15" t="n">
        <v>601</v>
      </c>
      <c r="C29" s="23" t="s">
        <v>10</v>
      </c>
      <c r="D29" s="23" t="s">
        <v>24</v>
      </c>
      <c r="E29" s="23" t="s">
        <v>37</v>
      </c>
      <c r="F29" s="23" t="s">
        <v>20</v>
      </c>
      <c r="G29" s="27" t="n">
        <v>50</v>
      </c>
    </row>
    <row r="30" s="3" customFormat="true" ht="34.5" hidden="false" customHeight="true" outlineLevel="0" collapsed="false">
      <c r="A30" s="31" t="s">
        <v>38</v>
      </c>
      <c r="B30" s="15" t="n">
        <v>601</v>
      </c>
      <c r="C30" s="23" t="s">
        <v>10</v>
      </c>
      <c r="D30" s="23" t="s">
        <v>24</v>
      </c>
      <c r="E30" s="23" t="s">
        <v>39</v>
      </c>
      <c r="F30" s="23"/>
      <c r="G30" s="27" t="n">
        <f aca="false">G31</f>
        <v>0.1</v>
      </c>
    </row>
    <row r="31" s="3" customFormat="true" ht="48.6" hidden="false" customHeight="true" outlineLevel="0" collapsed="false">
      <c r="A31" s="29" t="s">
        <v>28</v>
      </c>
      <c r="B31" s="15" t="n">
        <v>601</v>
      </c>
      <c r="C31" s="23" t="s">
        <v>10</v>
      </c>
      <c r="D31" s="23" t="s">
        <v>24</v>
      </c>
      <c r="E31" s="23" t="s">
        <v>39</v>
      </c>
      <c r="F31" s="23" t="s">
        <v>29</v>
      </c>
      <c r="G31" s="27" t="n">
        <v>0.1</v>
      </c>
    </row>
    <row r="32" s="3" customFormat="true" ht="32.25" hidden="false" customHeight="true" outlineLevel="0" collapsed="false">
      <c r="A32" s="29" t="s">
        <v>30</v>
      </c>
      <c r="B32" s="15" t="n">
        <v>601</v>
      </c>
      <c r="C32" s="23" t="s">
        <v>10</v>
      </c>
      <c r="D32" s="23" t="s">
        <v>24</v>
      </c>
      <c r="E32" s="23" t="s">
        <v>39</v>
      </c>
      <c r="F32" s="23" t="s">
        <v>31</v>
      </c>
      <c r="G32" s="27" t="n">
        <v>0.1</v>
      </c>
    </row>
    <row r="33" s="3" customFormat="true" ht="27.95" hidden="false" customHeight="true" outlineLevel="0" collapsed="false">
      <c r="A33" s="29" t="s">
        <v>21</v>
      </c>
      <c r="B33" s="15" t="n">
        <v>601</v>
      </c>
      <c r="C33" s="23" t="s">
        <v>10</v>
      </c>
      <c r="D33" s="23" t="s">
        <v>24</v>
      </c>
      <c r="E33" s="23" t="s">
        <v>22</v>
      </c>
      <c r="F33" s="23"/>
      <c r="G33" s="27" t="n">
        <f aca="false">G34</f>
        <v>2138.3</v>
      </c>
    </row>
    <row r="34" s="3" customFormat="true" ht="27" hidden="false" customHeight="true" outlineLevel="0" collapsed="false">
      <c r="A34" s="28" t="s">
        <v>17</v>
      </c>
      <c r="B34" s="15" t="n">
        <v>601</v>
      </c>
      <c r="C34" s="23" t="s">
        <v>10</v>
      </c>
      <c r="D34" s="23" t="s">
        <v>24</v>
      </c>
      <c r="E34" s="23" t="s">
        <v>22</v>
      </c>
      <c r="F34" s="23" t="s">
        <v>18</v>
      </c>
      <c r="G34" s="27" t="n">
        <f aca="false">G35</f>
        <v>2138.3</v>
      </c>
    </row>
    <row r="35" s="3" customFormat="true" ht="27.75" hidden="false" customHeight="true" outlineLevel="0" collapsed="false">
      <c r="A35" s="29" t="s">
        <v>19</v>
      </c>
      <c r="B35" s="15" t="n">
        <v>601</v>
      </c>
      <c r="C35" s="23" t="s">
        <v>10</v>
      </c>
      <c r="D35" s="23" t="s">
        <v>24</v>
      </c>
      <c r="E35" s="23" t="s">
        <v>22</v>
      </c>
      <c r="F35" s="23" t="s">
        <v>20</v>
      </c>
      <c r="G35" s="27" t="n">
        <v>2138.3</v>
      </c>
    </row>
    <row r="36" s="3" customFormat="true" ht="50.45" hidden="false" customHeight="true" outlineLevel="0" collapsed="false">
      <c r="A36" s="18" t="s">
        <v>40</v>
      </c>
      <c r="B36" s="15" t="n">
        <v>601</v>
      </c>
      <c r="C36" s="19" t="s">
        <v>10</v>
      </c>
      <c r="D36" s="19" t="s">
        <v>41</v>
      </c>
      <c r="E36" s="19"/>
      <c r="F36" s="19"/>
      <c r="G36" s="21" t="n">
        <f aca="false">G37</f>
        <v>27</v>
      </c>
    </row>
    <row r="37" s="3" customFormat="true" ht="25.5" hidden="false" customHeight="true" outlineLevel="0" collapsed="false">
      <c r="A37" s="22" t="s">
        <v>25</v>
      </c>
      <c r="B37" s="15" t="n">
        <v>601</v>
      </c>
      <c r="C37" s="23" t="s">
        <v>10</v>
      </c>
      <c r="D37" s="23" t="s">
        <v>41</v>
      </c>
      <c r="E37" s="23" t="s">
        <v>14</v>
      </c>
      <c r="F37" s="23"/>
      <c r="G37" s="27" t="n">
        <f aca="false">G38</f>
        <v>27</v>
      </c>
    </row>
    <row r="38" s="3" customFormat="true" ht="26.25" hidden="false" customHeight="false" outlineLevel="0" collapsed="false">
      <c r="A38" s="31" t="s">
        <v>42</v>
      </c>
      <c r="B38" s="15" t="n">
        <v>601</v>
      </c>
      <c r="C38" s="23" t="s">
        <v>10</v>
      </c>
      <c r="D38" s="23" t="s">
        <v>41</v>
      </c>
      <c r="E38" s="23" t="s">
        <v>43</v>
      </c>
      <c r="F38" s="23"/>
      <c r="G38" s="25" t="n">
        <f aca="false">G39</f>
        <v>27</v>
      </c>
    </row>
    <row r="39" s="3" customFormat="true" ht="15" hidden="false" customHeight="true" outlineLevel="0" collapsed="false">
      <c r="A39" s="28" t="s">
        <v>44</v>
      </c>
      <c r="B39" s="15" t="n">
        <v>601</v>
      </c>
      <c r="C39" s="23" t="s">
        <v>10</v>
      </c>
      <c r="D39" s="23" t="s">
        <v>41</v>
      </c>
      <c r="E39" s="23" t="s">
        <v>43</v>
      </c>
      <c r="F39" s="23" t="s">
        <v>45</v>
      </c>
      <c r="G39" s="27" t="n">
        <f aca="false">G40</f>
        <v>27</v>
      </c>
    </row>
    <row r="40" s="3" customFormat="true" ht="37.5" hidden="false" customHeight="true" outlineLevel="0" collapsed="false">
      <c r="A40" s="29" t="s">
        <v>46</v>
      </c>
      <c r="B40" s="15" t="n">
        <v>601</v>
      </c>
      <c r="C40" s="23" t="s">
        <v>10</v>
      </c>
      <c r="D40" s="23" t="s">
        <v>41</v>
      </c>
      <c r="E40" s="23" t="s">
        <v>43</v>
      </c>
      <c r="F40" s="23" t="s">
        <v>47</v>
      </c>
      <c r="G40" s="27" t="n">
        <v>27</v>
      </c>
    </row>
    <row r="41" s="3" customFormat="true" ht="29.25" hidden="false" customHeight="true" outlineLevel="0" collapsed="false">
      <c r="A41" s="34" t="s">
        <v>48</v>
      </c>
      <c r="B41" s="15" t="n">
        <v>601</v>
      </c>
      <c r="C41" s="19" t="s">
        <v>10</v>
      </c>
      <c r="D41" s="19" t="s">
        <v>49</v>
      </c>
      <c r="E41" s="30"/>
      <c r="F41" s="30"/>
      <c r="G41" s="21" t="n">
        <f aca="false">G42</f>
        <v>59.2</v>
      </c>
    </row>
    <row r="42" s="3" customFormat="true" ht="39" hidden="false" customHeight="true" outlineLevel="0" collapsed="false">
      <c r="A42" s="22" t="s">
        <v>25</v>
      </c>
      <c r="B42" s="15" t="n">
        <v>601</v>
      </c>
      <c r="C42" s="23" t="s">
        <v>10</v>
      </c>
      <c r="D42" s="23" t="s">
        <v>49</v>
      </c>
      <c r="E42" s="23" t="s">
        <v>14</v>
      </c>
      <c r="F42" s="30"/>
      <c r="G42" s="27" t="n">
        <f aca="false">G43+G46+G51</f>
        <v>59.2</v>
      </c>
    </row>
    <row r="43" s="3" customFormat="true" ht="45" hidden="false" customHeight="true" outlineLevel="0" collapsed="false">
      <c r="A43" s="22" t="s">
        <v>50</v>
      </c>
      <c r="B43" s="15" t="n">
        <v>601</v>
      </c>
      <c r="C43" s="23" t="s">
        <v>10</v>
      </c>
      <c r="D43" s="23" t="s">
        <v>49</v>
      </c>
      <c r="E43" s="23" t="s">
        <v>51</v>
      </c>
      <c r="F43" s="30"/>
      <c r="G43" s="27" t="n">
        <f aca="false">G44</f>
        <v>10</v>
      </c>
    </row>
    <row r="44" s="3" customFormat="true" ht="24" hidden="false" customHeight="true" outlineLevel="0" collapsed="false">
      <c r="A44" s="29" t="s">
        <v>28</v>
      </c>
      <c r="B44" s="15" t="n">
        <v>601</v>
      </c>
      <c r="C44" s="23" t="s">
        <v>10</v>
      </c>
      <c r="D44" s="23" t="s">
        <v>49</v>
      </c>
      <c r="E44" s="23" t="s">
        <v>51</v>
      </c>
      <c r="F44" s="23" t="s">
        <v>29</v>
      </c>
      <c r="G44" s="27" t="n">
        <f aca="false">G45</f>
        <v>10</v>
      </c>
    </row>
    <row r="45" s="3" customFormat="true" ht="41.25" hidden="false" customHeight="true" outlineLevel="0" collapsed="false">
      <c r="A45" s="29" t="s">
        <v>30</v>
      </c>
      <c r="B45" s="15" t="n">
        <v>601</v>
      </c>
      <c r="C45" s="23" t="s">
        <v>10</v>
      </c>
      <c r="D45" s="23" t="s">
        <v>49</v>
      </c>
      <c r="E45" s="23" t="s">
        <v>51</v>
      </c>
      <c r="F45" s="23" t="s">
        <v>31</v>
      </c>
      <c r="G45" s="27" t="n">
        <v>10</v>
      </c>
    </row>
    <row r="46" s="3" customFormat="true" ht="18.75" hidden="false" customHeight="true" outlineLevel="0" collapsed="false">
      <c r="A46" s="22" t="s">
        <v>52</v>
      </c>
      <c r="B46" s="15" t="n">
        <v>601</v>
      </c>
      <c r="C46" s="23" t="s">
        <v>10</v>
      </c>
      <c r="D46" s="23" t="s">
        <v>49</v>
      </c>
      <c r="E46" s="23" t="s">
        <v>53</v>
      </c>
      <c r="F46" s="30"/>
      <c r="G46" s="27" t="n">
        <f aca="false">G47+G49</f>
        <v>44.2</v>
      </c>
    </row>
    <row r="47" s="3" customFormat="true" ht="18.75" hidden="false" customHeight="true" outlineLevel="0" collapsed="false">
      <c r="A47" s="29" t="s">
        <v>28</v>
      </c>
      <c r="B47" s="15" t="n">
        <v>601</v>
      </c>
      <c r="C47" s="23" t="s">
        <v>10</v>
      </c>
      <c r="D47" s="23" t="s">
        <v>49</v>
      </c>
      <c r="E47" s="23" t="s">
        <v>53</v>
      </c>
      <c r="F47" s="23" t="s">
        <v>29</v>
      </c>
      <c r="G47" s="27" t="n">
        <f aca="false">G48</f>
        <v>39.2</v>
      </c>
    </row>
    <row r="48" s="40" customFormat="true" ht="18" hidden="false" customHeight="true" outlineLevel="0" collapsed="false">
      <c r="A48" s="29" t="s">
        <v>30</v>
      </c>
      <c r="B48" s="15" t="n">
        <v>601</v>
      </c>
      <c r="C48" s="23" t="s">
        <v>10</v>
      </c>
      <c r="D48" s="23" t="s">
        <v>49</v>
      </c>
      <c r="E48" s="23" t="s">
        <v>53</v>
      </c>
      <c r="F48" s="23" t="s">
        <v>31</v>
      </c>
      <c r="G48" s="27" t="n">
        <v>39.2</v>
      </c>
    </row>
    <row r="49" s="40" customFormat="true" ht="17.25" hidden="false" customHeight="true" outlineLevel="0" collapsed="false">
      <c r="A49" s="35" t="s">
        <v>32</v>
      </c>
      <c r="B49" s="15" t="n">
        <v>601</v>
      </c>
      <c r="C49" s="23" t="s">
        <v>10</v>
      </c>
      <c r="D49" s="23" t="s">
        <v>49</v>
      </c>
      <c r="E49" s="36" t="s">
        <v>53</v>
      </c>
      <c r="F49" s="36" t="s">
        <v>33</v>
      </c>
      <c r="G49" s="37" t="n">
        <f aca="false">G50</f>
        <v>5</v>
      </c>
    </row>
    <row r="50" s="3" customFormat="true" ht="18" hidden="false" customHeight="true" outlineLevel="0" collapsed="false">
      <c r="A50" s="33" t="s">
        <v>34</v>
      </c>
      <c r="B50" s="15" t="n">
        <v>601</v>
      </c>
      <c r="C50" s="23" t="s">
        <v>10</v>
      </c>
      <c r="D50" s="23" t="s">
        <v>49</v>
      </c>
      <c r="E50" s="36" t="s">
        <v>53</v>
      </c>
      <c r="F50" s="36" t="s">
        <v>35</v>
      </c>
      <c r="G50" s="37" t="n">
        <v>5</v>
      </c>
    </row>
    <row r="51" s="3" customFormat="true" ht="37.5" hidden="false" customHeight="true" outlineLevel="0" collapsed="false">
      <c r="A51" s="33" t="s">
        <v>36</v>
      </c>
      <c r="B51" s="15" t="n">
        <v>601</v>
      </c>
      <c r="C51" s="23" t="s">
        <v>10</v>
      </c>
      <c r="D51" s="23" t="s">
        <v>49</v>
      </c>
      <c r="E51" s="36" t="s">
        <v>37</v>
      </c>
      <c r="F51" s="36"/>
      <c r="G51" s="37" t="n">
        <v>5</v>
      </c>
    </row>
    <row r="52" s="3" customFormat="true" ht="37.5" hidden="false" customHeight="true" outlineLevel="0" collapsed="false">
      <c r="A52" s="35" t="s">
        <v>32</v>
      </c>
      <c r="B52" s="15" t="n">
        <v>601</v>
      </c>
      <c r="C52" s="23" t="s">
        <v>10</v>
      </c>
      <c r="D52" s="23" t="s">
        <v>49</v>
      </c>
      <c r="E52" s="36" t="s">
        <v>37</v>
      </c>
      <c r="F52" s="36" t="s">
        <v>33</v>
      </c>
      <c r="G52" s="37" t="n">
        <v>5</v>
      </c>
    </row>
    <row r="53" s="3" customFormat="true" ht="37.5" hidden="false" customHeight="true" outlineLevel="0" collapsed="false">
      <c r="A53" s="33" t="s">
        <v>34</v>
      </c>
      <c r="B53" s="15" t="n">
        <v>601</v>
      </c>
      <c r="C53" s="23" t="s">
        <v>10</v>
      </c>
      <c r="D53" s="23" t="s">
        <v>49</v>
      </c>
      <c r="E53" s="36" t="s">
        <v>37</v>
      </c>
      <c r="F53" s="36" t="s">
        <v>35</v>
      </c>
      <c r="G53" s="37" t="n">
        <v>5</v>
      </c>
    </row>
    <row r="54" s="3" customFormat="true" ht="29.45" hidden="false" customHeight="true" outlineLevel="0" collapsed="false">
      <c r="A54" s="38" t="s">
        <v>54</v>
      </c>
      <c r="B54" s="15" t="n">
        <v>601</v>
      </c>
      <c r="C54" s="16" t="s">
        <v>12</v>
      </c>
      <c r="D54" s="16" t="s">
        <v>55</v>
      </c>
      <c r="E54" s="16"/>
      <c r="F54" s="16"/>
      <c r="G54" s="39" t="n">
        <f aca="false">G55</f>
        <v>187.7</v>
      </c>
    </row>
    <row r="55" s="3" customFormat="true" ht="16.5" hidden="false" customHeight="true" outlineLevel="0" collapsed="false">
      <c r="A55" s="41" t="s">
        <v>56</v>
      </c>
      <c r="B55" s="15" t="n">
        <v>601</v>
      </c>
      <c r="C55" s="19" t="s">
        <v>12</v>
      </c>
      <c r="D55" s="19" t="s">
        <v>57</v>
      </c>
      <c r="E55" s="19"/>
      <c r="F55" s="19"/>
      <c r="G55" s="21" t="n">
        <f aca="false">G56</f>
        <v>187.7</v>
      </c>
    </row>
    <row r="56" s="3" customFormat="true" ht="15" hidden="false" customHeight="false" outlineLevel="0" collapsed="false">
      <c r="A56" s="42" t="s">
        <v>25</v>
      </c>
      <c r="B56" s="15" t="n">
        <v>601</v>
      </c>
      <c r="C56" s="23" t="s">
        <v>12</v>
      </c>
      <c r="D56" s="23" t="s">
        <v>57</v>
      </c>
      <c r="E56" s="23" t="s">
        <v>14</v>
      </c>
      <c r="F56" s="23"/>
      <c r="G56" s="25" t="n">
        <f aca="false">G60+G57</f>
        <v>187.7</v>
      </c>
    </row>
    <row r="57" s="3" customFormat="true" ht="26.25" hidden="false" customHeight="false" outlineLevel="0" collapsed="false">
      <c r="A57" s="42" t="s">
        <v>58</v>
      </c>
      <c r="B57" s="15" t="n">
        <v>601</v>
      </c>
      <c r="C57" s="23" t="s">
        <v>12</v>
      </c>
      <c r="D57" s="23" t="s">
        <v>57</v>
      </c>
      <c r="E57" s="23" t="s">
        <v>59</v>
      </c>
      <c r="F57" s="23"/>
      <c r="G57" s="25" t="n">
        <v>8.7</v>
      </c>
    </row>
    <row r="58" s="3" customFormat="true" ht="63.75" hidden="false" customHeight="false" outlineLevel="0" collapsed="false">
      <c r="A58" s="28" t="s">
        <v>17</v>
      </c>
      <c r="B58" s="15" t="n">
        <v>601</v>
      </c>
      <c r="C58" s="23" t="s">
        <v>12</v>
      </c>
      <c r="D58" s="23" t="s">
        <v>57</v>
      </c>
      <c r="E58" s="23" t="s">
        <v>59</v>
      </c>
      <c r="F58" s="23" t="s">
        <v>18</v>
      </c>
      <c r="G58" s="25" t="n">
        <v>8.7</v>
      </c>
    </row>
    <row r="59" s="3" customFormat="true" ht="25.5" hidden="false" customHeight="false" outlineLevel="0" collapsed="false">
      <c r="A59" s="29" t="s">
        <v>19</v>
      </c>
      <c r="B59" s="15" t="n">
        <v>601</v>
      </c>
      <c r="C59" s="23" t="s">
        <v>12</v>
      </c>
      <c r="D59" s="23" t="s">
        <v>57</v>
      </c>
      <c r="E59" s="23" t="s">
        <v>59</v>
      </c>
      <c r="F59" s="23" t="s">
        <v>20</v>
      </c>
      <c r="G59" s="25" t="n">
        <v>8.7</v>
      </c>
    </row>
    <row r="60" s="3" customFormat="true" ht="26.25" hidden="false" customHeight="false" outlineLevel="0" collapsed="false">
      <c r="A60" s="43" t="s">
        <v>60</v>
      </c>
      <c r="B60" s="15" t="n">
        <v>601</v>
      </c>
      <c r="C60" s="23" t="s">
        <v>12</v>
      </c>
      <c r="D60" s="23" t="s">
        <v>57</v>
      </c>
      <c r="E60" s="23" t="s">
        <v>61</v>
      </c>
      <c r="F60" s="23"/>
      <c r="G60" s="25" t="n">
        <f aca="false">G61+G63</f>
        <v>179</v>
      </c>
    </row>
    <row r="61" s="3" customFormat="true" ht="63.75" hidden="false" customHeight="false" outlineLevel="0" collapsed="false">
      <c r="A61" s="28" t="s">
        <v>17</v>
      </c>
      <c r="B61" s="15" t="n">
        <v>601</v>
      </c>
      <c r="C61" s="23" t="s">
        <v>12</v>
      </c>
      <c r="D61" s="23" t="s">
        <v>57</v>
      </c>
      <c r="E61" s="23" t="s">
        <v>61</v>
      </c>
      <c r="F61" s="23" t="s">
        <v>18</v>
      </c>
      <c r="G61" s="25" t="n">
        <v>178.1</v>
      </c>
    </row>
    <row r="62" s="3" customFormat="true" ht="25.5" hidden="false" customHeight="true" outlineLevel="0" collapsed="false">
      <c r="A62" s="29" t="s">
        <v>19</v>
      </c>
      <c r="B62" s="15" t="n">
        <v>601</v>
      </c>
      <c r="C62" s="23" t="s">
        <v>12</v>
      </c>
      <c r="D62" s="23" t="s">
        <v>57</v>
      </c>
      <c r="E62" s="23" t="s">
        <v>61</v>
      </c>
      <c r="F62" s="23" t="s">
        <v>20</v>
      </c>
      <c r="G62" s="25" t="n">
        <v>178.1</v>
      </c>
    </row>
    <row r="63" s="3" customFormat="true" ht="26.1" hidden="false" customHeight="true" outlineLevel="0" collapsed="false">
      <c r="A63" s="29" t="s">
        <v>28</v>
      </c>
      <c r="B63" s="15" t="n">
        <v>601</v>
      </c>
      <c r="C63" s="23" t="s">
        <v>12</v>
      </c>
      <c r="D63" s="23" t="s">
        <v>57</v>
      </c>
      <c r="E63" s="23" t="s">
        <v>61</v>
      </c>
      <c r="F63" s="23" t="s">
        <v>29</v>
      </c>
      <c r="G63" s="27" t="n">
        <f aca="false">G64</f>
        <v>0.9</v>
      </c>
    </row>
    <row r="64" s="3" customFormat="true" ht="24.95" hidden="false" customHeight="true" outlineLevel="0" collapsed="false">
      <c r="A64" s="29" t="s">
        <v>30</v>
      </c>
      <c r="B64" s="15" t="n">
        <v>601</v>
      </c>
      <c r="C64" s="23" t="s">
        <v>12</v>
      </c>
      <c r="D64" s="23" t="s">
        <v>57</v>
      </c>
      <c r="E64" s="23" t="s">
        <v>61</v>
      </c>
      <c r="F64" s="23" t="s">
        <v>31</v>
      </c>
      <c r="G64" s="27" t="n">
        <v>0.9</v>
      </c>
    </row>
    <row r="65" s="3" customFormat="true" ht="30" hidden="false" customHeight="false" outlineLevel="0" collapsed="false">
      <c r="A65" s="38" t="s">
        <v>62</v>
      </c>
      <c r="B65" s="15" t="n">
        <v>601</v>
      </c>
      <c r="C65" s="16" t="s">
        <v>57</v>
      </c>
      <c r="D65" s="30"/>
      <c r="E65" s="30"/>
      <c r="F65" s="30"/>
      <c r="G65" s="39" t="n">
        <f aca="false">G66</f>
        <v>249.5</v>
      </c>
    </row>
    <row r="66" s="3" customFormat="true" ht="60" hidden="false" customHeight="false" outlineLevel="0" collapsed="false">
      <c r="A66" s="38" t="s">
        <v>63</v>
      </c>
      <c r="B66" s="15" t="n">
        <v>601</v>
      </c>
      <c r="C66" s="19" t="s">
        <v>57</v>
      </c>
      <c r="D66" s="19" t="s">
        <v>64</v>
      </c>
      <c r="E66" s="30"/>
      <c r="F66" s="30"/>
      <c r="G66" s="21" t="n">
        <f aca="false">G67</f>
        <v>249.5</v>
      </c>
    </row>
    <row r="67" s="3" customFormat="true" ht="15" hidden="false" customHeight="false" outlineLevel="0" collapsed="false">
      <c r="A67" s="42" t="s">
        <v>65</v>
      </c>
      <c r="B67" s="15" t="n">
        <v>601</v>
      </c>
      <c r="C67" s="23" t="s">
        <v>57</v>
      </c>
      <c r="D67" s="23" t="s">
        <v>64</v>
      </c>
      <c r="E67" s="23" t="s">
        <v>14</v>
      </c>
      <c r="F67" s="30"/>
      <c r="G67" s="27" t="n">
        <f aca="false">G68+G71</f>
        <v>249.5</v>
      </c>
    </row>
    <row r="68" s="3" customFormat="true" ht="39" hidden="false" customHeight="false" outlineLevel="0" collapsed="false">
      <c r="A68" s="42" t="s">
        <v>66</v>
      </c>
      <c r="B68" s="15" t="n">
        <v>601</v>
      </c>
      <c r="C68" s="23" t="s">
        <v>57</v>
      </c>
      <c r="D68" s="23" t="s">
        <v>64</v>
      </c>
      <c r="E68" s="23" t="s">
        <v>67</v>
      </c>
      <c r="F68" s="30"/>
      <c r="G68" s="27" t="n">
        <f aca="false">G69</f>
        <v>0</v>
      </c>
    </row>
    <row r="69" s="3" customFormat="true" ht="25.5" hidden="false" customHeight="false" outlineLevel="0" collapsed="false">
      <c r="A69" s="44" t="s">
        <v>28</v>
      </c>
      <c r="B69" s="15" t="n">
        <v>601</v>
      </c>
      <c r="C69" s="23" t="s">
        <v>57</v>
      </c>
      <c r="D69" s="23" t="s">
        <v>64</v>
      </c>
      <c r="E69" s="23" t="s">
        <v>67</v>
      </c>
      <c r="F69" s="23" t="s">
        <v>29</v>
      </c>
      <c r="G69" s="27" t="n">
        <f aca="false">G70</f>
        <v>0</v>
      </c>
    </row>
    <row r="70" s="3" customFormat="true" ht="28.5" hidden="false" customHeight="true" outlineLevel="0" collapsed="false">
      <c r="A70" s="44" t="s">
        <v>30</v>
      </c>
      <c r="B70" s="15" t="n">
        <v>601</v>
      </c>
      <c r="C70" s="23" t="s">
        <v>57</v>
      </c>
      <c r="D70" s="23" t="s">
        <v>64</v>
      </c>
      <c r="E70" s="23" t="s">
        <v>67</v>
      </c>
      <c r="F70" s="23" t="s">
        <v>31</v>
      </c>
      <c r="G70" s="27" t="n">
        <v>0</v>
      </c>
    </row>
    <row r="71" s="3" customFormat="true" ht="25.5" hidden="false" customHeight="false" outlineLevel="0" collapsed="false">
      <c r="A71" s="45" t="s">
        <v>68</v>
      </c>
      <c r="B71" s="15" t="n">
        <v>601</v>
      </c>
      <c r="C71" s="23" t="s">
        <v>57</v>
      </c>
      <c r="D71" s="23" t="s">
        <v>64</v>
      </c>
      <c r="E71" s="23" t="s">
        <v>37</v>
      </c>
      <c r="F71" s="23"/>
      <c r="G71" s="27" t="n">
        <f aca="false">G72</f>
        <v>249.5</v>
      </c>
    </row>
    <row r="72" s="3" customFormat="true" ht="25.5" hidden="false" customHeight="false" outlineLevel="0" collapsed="false">
      <c r="A72" s="44" t="s">
        <v>28</v>
      </c>
      <c r="B72" s="15" t="n">
        <v>601</v>
      </c>
      <c r="C72" s="23" t="s">
        <v>57</v>
      </c>
      <c r="D72" s="23" t="s">
        <v>64</v>
      </c>
      <c r="E72" s="23" t="s">
        <v>37</v>
      </c>
      <c r="F72" s="23" t="s">
        <v>29</v>
      </c>
      <c r="G72" s="27" t="n">
        <v>249.5</v>
      </c>
    </row>
    <row r="73" s="3" customFormat="true" ht="38.25" hidden="false" customHeight="false" outlineLevel="0" collapsed="false">
      <c r="A73" s="44" t="s">
        <v>30</v>
      </c>
      <c r="B73" s="15" t="n">
        <v>601</v>
      </c>
      <c r="C73" s="23" t="s">
        <v>57</v>
      </c>
      <c r="D73" s="23" t="s">
        <v>64</v>
      </c>
      <c r="E73" s="23" t="s">
        <v>37</v>
      </c>
      <c r="F73" s="23" t="s">
        <v>31</v>
      </c>
      <c r="G73" s="27" t="n">
        <v>249.5</v>
      </c>
    </row>
    <row r="74" s="3" customFormat="true" ht="15" hidden="false" customHeight="false" outlineLevel="0" collapsed="false">
      <c r="A74" s="46" t="s">
        <v>69</v>
      </c>
      <c r="B74" s="15" t="n">
        <v>601</v>
      </c>
      <c r="C74" s="47" t="s">
        <v>24</v>
      </c>
      <c r="D74" s="47" t="s">
        <v>70</v>
      </c>
      <c r="E74" s="47"/>
      <c r="F74" s="47"/>
      <c r="G74" s="48" t="n">
        <f aca="false">G75</f>
        <v>1287.9</v>
      </c>
    </row>
    <row r="75" s="3" customFormat="true" ht="15" hidden="false" customHeight="false" outlineLevel="0" collapsed="false">
      <c r="A75" s="42" t="s">
        <v>65</v>
      </c>
      <c r="B75" s="15" t="n">
        <v>601</v>
      </c>
      <c r="C75" s="36" t="s">
        <v>24</v>
      </c>
      <c r="D75" s="36" t="s">
        <v>70</v>
      </c>
      <c r="E75" s="36" t="s">
        <v>14</v>
      </c>
      <c r="F75" s="36"/>
      <c r="G75" s="37" t="n">
        <f aca="false">G79+G76</f>
        <v>1287.9</v>
      </c>
    </row>
    <row r="76" s="3" customFormat="true" ht="15" hidden="false" customHeight="false" outlineLevel="0" collapsed="false">
      <c r="A76" s="42" t="s">
        <v>71</v>
      </c>
      <c r="B76" s="15" t="n">
        <v>601</v>
      </c>
      <c r="C76" s="36" t="s">
        <v>24</v>
      </c>
      <c r="D76" s="36" t="s">
        <v>70</v>
      </c>
      <c r="E76" s="36" t="s">
        <v>72</v>
      </c>
      <c r="F76" s="36"/>
      <c r="G76" s="37" t="n">
        <f aca="false">G77</f>
        <v>1088.5</v>
      </c>
    </row>
    <row r="77" s="3" customFormat="true" ht="25.5" hidden="false" customHeight="false" outlineLevel="0" collapsed="false">
      <c r="A77" s="44" t="s">
        <v>28</v>
      </c>
      <c r="B77" s="15" t="n">
        <v>601</v>
      </c>
      <c r="C77" s="36" t="s">
        <v>24</v>
      </c>
      <c r="D77" s="36" t="s">
        <v>70</v>
      </c>
      <c r="E77" s="36" t="s">
        <v>72</v>
      </c>
      <c r="F77" s="36" t="s">
        <v>29</v>
      </c>
      <c r="G77" s="37" t="n">
        <f aca="false">G78</f>
        <v>1088.5</v>
      </c>
    </row>
    <row r="78" s="3" customFormat="true" ht="38.25" hidden="false" customHeight="false" outlineLevel="0" collapsed="false">
      <c r="A78" s="44" t="s">
        <v>30</v>
      </c>
      <c r="B78" s="15" t="n">
        <v>601</v>
      </c>
      <c r="C78" s="36" t="s">
        <v>24</v>
      </c>
      <c r="D78" s="36" t="s">
        <v>70</v>
      </c>
      <c r="E78" s="36" t="s">
        <v>72</v>
      </c>
      <c r="F78" s="36" t="s">
        <v>31</v>
      </c>
      <c r="G78" s="37" t="n">
        <v>1088.5</v>
      </c>
    </row>
    <row r="79" s="3" customFormat="true" ht="26.25" hidden="false" customHeight="false" outlineLevel="0" collapsed="false">
      <c r="A79" s="43" t="s">
        <v>73</v>
      </c>
      <c r="B79" s="15" t="n">
        <v>601</v>
      </c>
      <c r="C79" s="36" t="s">
        <v>24</v>
      </c>
      <c r="D79" s="36" t="s">
        <v>70</v>
      </c>
      <c r="E79" s="36" t="s">
        <v>74</v>
      </c>
      <c r="F79" s="36"/>
      <c r="G79" s="37" t="n">
        <f aca="false">G80</f>
        <v>199.4</v>
      </c>
    </row>
    <row r="80" s="3" customFormat="true" ht="25.5" hidden="false" customHeight="false" outlineLevel="0" collapsed="false">
      <c r="A80" s="44" t="s">
        <v>28</v>
      </c>
      <c r="B80" s="15" t="n">
        <v>601</v>
      </c>
      <c r="C80" s="36" t="s">
        <v>24</v>
      </c>
      <c r="D80" s="36" t="s">
        <v>70</v>
      </c>
      <c r="E80" s="36" t="s">
        <v>74</v>
      </c>
      <c r="F80" s="36" t="s">
        <v>29</v>
      </c>
      <c r="G80" s="37" t="n">
        <f aca="false">G81</f>
        <v>199.4</v>
      </c>
    </row>
    <row r="81" s="3" customFormat="true" ht="33" hidden="false" customHeight="true" outlineLevel="0" collapsed="false">
      <c r="A81" s="44" t="s">
        <v>30</v>
      </c>
      <c r="B81" s="15" t="n">
        <v>601</v>
      </c>
      <c r="C81" s="36" t="s">
        <v>24</v>
      </c>
      <c r="D81" s="36" t="s">
        <v>70</v>
      </c>
      <c r="E81" s="36" t="s">
        <v>74</v>
      </c>
      <c r="F81" s="36" t="s">
        <v>31</v>
      </c>
      <c r="G81" s="37" t="n">
        <v>199.4</v>
      </c>
    </row>
    <row r="82" s="3" customFormat="true" ht="15" hidden="false" customHeight="false" outlineLevel="0" collapsed="false">
      <c r="A82" s="49" t="s">
        <v>75</v>
      </c>
      <c r="B82" s="15" t="n">
        <v>601</v>
      </c>
      <c r="C82" s="36" t="s">
        <v>76</v>
      </c>
      <c r="D82" s="36" t="s">
        <v>10</v>
      </c>
      <c r="E82" s="36"/>
      <c r="F82" s="36"/>
      <c r="G82" s="37" t="n">
        <f aca="false">G83</f>
        <v>30</v>
      </c>
    </row>
    <row r="83" s="3" customFormat="true" ht="25.5" hidden="false" customHeight="false" outlineLevel="0" collapsed="false">
      <c r="A83" s="33" t="s">
        <v>36</v>
      </c>
      <c r="B83" s="15" t="n">
        <v>601</v>
      </c>
      <c r="C83" s="36" t="s">
        <v>76</v>
      </c>
      <c r="D83" s="36" t="s">
        <v>10</v>
      </c>
      <c r="E83" s="36" t="s">
        <v>37</v>
      </c>
      <c r="F83" s="36"/>
      <c r="G83" s="37" t="n">
        <f aca="false">G84</f>
        <v>30</v>
      </c>
    </row>
    <row r="84" s="3" customFormat="true" ht="25.5" hidden="false" customHeight="false" outlineLevel="0" collapsed="false">
      <c r="A84" s="44" t="s">
        <v>28</v>
      </c>
      <c r="B84" s="15" t="n">
        <v>601</v>
      </c>
      <c r="C84" s="36" t="s">
        <v>76</v>
      </c>
      <c r="D84" s="36" t="s">
        <v>10</v>
      </c>
      <c r="E84" s="36" t="s">
        <v>37</v>
      </c>
      <c r="F84" s="36" t="s">
        <v>29</v>
      </c>
      <c r="G84" s="37" t="n">
        <f aca="false">G85</f>
        <v>30</v>
      </c>
    </row>
    <row r="85" s="3" customFormat="true" ht="38.25" hidden="false" customHeight="false" outlineLevel="0" collapsed="false">
      <c r="A85" s="44" t="s">
        <v>30</v>
      </c>
      <c r="B85" s="15" t="n">
        <v>601</v>
      </c>
      <c r="C85" s="36" t="s">
        <v>76</v>
      </c>
      <c r="D85" s="36" t="s">
        <v>10</v>
      </c>
      <c r="E85" s="36" t="s">
        <v>37</v>
      </c>
      <c r="F85" s="36" t="s">
        <v>31</v>
      </c>
      <c r="G85" s="37" t="n">
        <v>30</v>
      </c>
    </row>
    <row r="86" s="3" customFormat="true" ht="15" hidden="false" customHeight="false" outlineLevel="0" collapsed="false">
      <c r="A86" s="46" t="s">
        <v>77</v>
      </c>
      <c r="B86" s="15" t="n">
        <v>601</v>
      </c>
      <c r="C86" s="47" t="s">
        <v>76</v>
      </c>
      <c r="D86" s="47" t="s">
        <v>12</v>
      </c>
      <c r="E86" s="36"/>
      <c r="F86" s="47"/>
      <c r="G86" s="48" t="n">
        <f aca="false">G87</f>
        <v>1849.5</v>
      </c>
    </row>
    <row r="87" s="3" customFormat="true" ht="15" hidden="false" customHeight="false" outlineLevel="0" collapsed="false">
      <c r="A87" s="42" t="s">
        <v>65</v>
      </c>
      <c r="B87" s="15" t="n">
        <v>601</v>
      </c>
      <c r="C87" s="36" t="s">
        <v>76</v>
      </c>
      <c r="D87" s="36" t="s">
        <v>12</v>
      </c>
      <c r="E87" s="36" t="s">
        <v>14</v>
      </c>
      <c r="F87" s="36"/>
      <c r="G87" s="50" t="n">
        <f aca="false">G88+G93+G101+G104+G107+G110+G98</f>
        <v>1849.5</v>
      </c>
    </row>
    <row r="88" s="3" customFormat="true" ht="15" hidden="false" customHeight="false" outlineLevel="0" collapsed="false">
      <c r="A88" s="51" t="s">
        <v>78</v>
      </c>
      <c r="B88" s="15" t="n">
        <v>601</v>
      </c>
      <c r="C88" s="36" t="s">
        <v>76</v>
      </c>
      <c r="D88" s="36" t="s">
        <v>12</v>
      </c>
      <c r="E88" s="36" t="s">
        <v>79</v>
      </c>
      <c r="F88" s="52"/>
      <c r="G88" s="50" t="n">
        <f aca="false">G89+G91</f>
        <v>37.4</v>
      </c>
    </row>
    <row r="89" s="3" customFormat="true" ht="25.5" hidden="false" customHeight="false" outlineLevel="0" collapsed="false">
      <c r="A89" s="44" t="s">
        <v>28</v>
      </c>
      <c r="B89" s="15" t="n">
        <v>601</v>
      </c>
      <c r="C89" s="36" t="s">
        <v>76</v>
      </c>
      <c r="D89" s="36" t="s">
        <v>12</v>
      </c>
      <c r="E89" s="36" t="s">
        <v>79</v>
      </c>
      <c r="F89" s="52" t="s">
        <v>29</v>
      </c>
      <c r="G89" s="50" t="n">
        <f aca="false">G90</f>
        <v>28.4</v>
      </c>
    </row>
    <row r="90" s="3" customFormat="true" ht="38.25" hidden="false" customHeight="false" outlineLevel="0" collapsed="false">
      <c r="A90" s="44" t="s">
        <v>30</v>
      </c>
      <c r="B90" s="15" t="n">
        <v>601</v>
      </c>
      <c r="C90" s="36" t="s">
        <v>76</v>
      </c>
      <c r="D90" s="36" t="s">
        <v>12</v>
      </c>
      <c r="E90" s="36" t="s">
        <v>79</v>
      </c>
      <c r="F90" s="52" t="s">
        <v>31</v>
      </c>
      <c r="G90" s="50" t="n">
        <v>28.4</v>
      </c>
    </row>
    <row r="91" s="3" customFormat="true" ht="15" hidden="false" customHeight="false" outlineLevel="0" collapsed="false">
      <c r="A91" s="33" t="s">
        <v>32</v>
      </c>
      <c r="B91" s="15" t="n">
        <v>601</v>
      </c>
      <c r="C91" s="36" t="s">
        <v>76</v>
      </c>
      <c r="D91" s="36" t="s">
        <v>12</v>
      </c>
      <c r="E91" s="36" t="s">
        <v>79</v>
      </c>
      <c r="F91" s="52" t="s">
        <v>33</v>
      </c>
      <c r="G91" s="50" t="n">
        <f aca="false">G92</f>
        <v>9</v>
      </c>
    </row>
    <row r="92" s="3" customFormat="true" ht="15" hidden="false" customHeight="false" outlineLevel="0" collapsed="false">
      <c r="A92" s="33" t="s">
        <v>34</v>
      </c>
      <c r="B92" s="15" t="n">
        <v>601</v>
      </c>
      <c r="C92" s="36" t="s">
        <v>76</v>
      </c>
      <c r="D92" s="36" t="s">
        <v>12</v>
      </c>
      <c r="E92" s="36" t="s">
        <v>79</v>
      </c>
      <c r="F92" s="52" t="s">
        <v>35</v>
      </c>
      <c r="G92" s="50" t="n">
        <v>9</v>
      </c>
    </row>
    <row r="93" s="3" customFormat="true" ht="25.5" hidden="false" customHeight="false" outlineLevel="0" collapsed="false">
      <c r="A93" s="33" t="s">
        <v>36</v>
      </c>
      <c r="B93" s="15" t="n">
        <v>601</v>
      </c>
      <c r="C93" s="36" t="s">
        <v>76</v>
      </c>
      <c r="D93" s="36" t="s">
        <v>12</v>
      </c>
      <c r="E93" s="36" t="s">
        <v>37</v>
      </c>
      <c r="F93" s="52"/>
      <c r="G93" s="50" t="n">
        <f aca="false">G94+G96</f>
        <v>285</v>
      </c>
    </row>
    <row r="94" s="3" customFormat="true" ht="25.5" hidden="false" customHeight="false" outlineLevel="0" collapsed="false">
      <c r="A94" s="44" t="s">
        <v>28</v>
      </c>
      <c r="B94" s="15" t="n">
        <v>601</v>
      </c>
      <c r="C94" s="36" t="s">
        <v>76</v>
      </c>
      <c r="D94" s="36" t="s">
        <v>12</v>
      </c>
      <c r="E94" s="36" t="s">
        <v>37</v>
      </c>
      <c r="F94" s="52" t="s">
        <v>29</v>
      </c>
      <c r="G94" s="50" t="n">
        <v>163.1</v>
      </c>
    </row>
    <row r="95" s="3" customFormat="true" ht="38.25" hidden="false" customHeight="false" outlineLevel="0" collapsed="false">
      <c r="A95" s="44" t="s">
        <v>30</v>
      </c>
      <c r="B95" s="15" t="n">
        <v>601</v>
      </c>
      <c r="C95" s="36" t="s">
        <v>76</v>
      </c>
      <c r="D95" s="36" t="s">
        <v>12</v>
      </c>
      <c r="E95" s="36" t="s">
        <v>37</v>
      </c>
      <c r="F95" s="52" t="s">
        <v>31</v>
      </c>
      <c r="G95" s="50" t="n">
        <v>163.1</v>
      </c>
    </row>
    <row r="96" s="3" customFormat="true" ht="25.5" hidden="false" customHeight="false" outlineLevel="0" collapsed="false">
      <c r="A96" s="33" t="s">
        <v>80</v>
      </c>
      <c r="B96" s="15" t="n">
        <v>601</v>
      </c>
      <c r="C96" s="36" t="s">
        <v>76</v>
      </c>
      <c r="D96" s="36" t="s">
        <v>12</v>
      </c>
      <c r="E96" s="36" t="s">
        <v>37</v>
      </c>
      <c r="F96" s="52" t="s">
        <v>81</v>
      </c>
      <c r="G96" s="50" t="n">
        <v>121.9</v>
      </c>
    </row>
    <row r="97" s="3" customFormat="true" ht="15" hidden="false" customHeight="false" outlineLevel="0" collapsed="false">
      <c r="A97" s="33" t="s">
        <v>82</v>
      </c>
      <c r="B97" s="15" t="n">
        <v>601</v>
      </c>
      <c r="C97" s="36" t="s">
        <v>76</v>
      </c>
      <c r="D97" s="36" t="s">
        <v>12</v>
      </c>
      <c r="E97" s="36" t="s">
        <v>37</v>
      </c>
      <c r="F97" s="52" t="s">
        <v>83</v>
      </c>
      <c r="G97" s="50" t="n">
        <v>121.9</v>
      </c>
    </row>
    <row r="98" s="3" customFormat="true" ht="25.5" hidden="false" customHeight="false" outlineLevel="0" collapsed="false">
      <c r="A98" s="29" t="s">
        <v>21</v>
      </c>
      <c r="B98" s="15" t="n">
        <v>601</v>
      </c>
      <c r="C98" s="36" t="s">
        <v>76</v>
      </c>
      <c r="D98" s="36" t="s">
        <v>12</v>
      </c>
      <c r="E98" s="36" t="s">
        <v>22</v>
      </c>
      <c r="F98" s="52"/>
      <c r="G98" s="50" t="n">
        <v>31</v>
      </c>
    </row>
    <row r="99" s="3" customFormat="true" ht="15" hidden="false" customHeight="false" outlineLevel="0" collapsed="false">
      <c r="A99" s="33" t="s">
        <v>32</v>
      </c>
      <c r="B99" s="15" t="n">
        <v>601</v>
      </c>
      <c r="C99" s="36" t="s">
        <v>76</v>
      </c>
      <c r="D99" s="36" t="s">
        <v>12</v>
      </c>
      <c r="E99" s="36" t="s">
        <v>22</v>
      </c>
      <c r="F99" s="52" t="s">
        <v>33</v>
      </c>
      <c r="G99" s="50" t="n">
        <v>31</v>
      </c>
    </row>
    <row r="100" s="3" customFormat="true" ht="15" hidden="false" customHeight="false" outlineLevel="0" collapsed="false">
      <c r="A100" s="33" t="s">
        <v>34</v>
      </c>
      <c r="B100" s="15" t="n">
        <v>601</v>
      </c>
      <c r="C100" s="36" t="s">
        <v>76</v>
      </c>
      <c r="D100" s="36" t="s">
        <v>12</v>
      </c>
      <c r="E100" s="36" t="s">
        <v>22</v>
      </c>
      <c r="F100" s="52" t="s">
        <v>35</v>
      </c>
      <c r="G100" s="50" t="n">
        <v>31</v>
      </c>
    </row>
    <row r="101" s="3" customFormat="true" ht="40.5" hidden="false" customHeight="true" outlineLevel="0" collapsed="false">
      <c r="A101" s="51" t="s">
        <v>84</v>
      </c>
      <c r="B101" s="15" t="n">
        <v>601</v>
      </c>
      <c r="C101" s="36" t="s">
        <v>76</v>
      </c>
      <c r="D101" s="36" t="s">
        <v>12</v>
      </c>
      <c r="E101" s="36" t="s">
        <v>85</v>
      </c>
      <c r="F101" s="52"/>
      <c r="G101" s="50" t="n">
        <v>150</v>
      </c>
    </row>
    <row r="102" s="3" customFormat="true" ht="25.5" hidden="false" customHeight="false" outlineLevel="0" collapsed="false">
      <c r="A102" s="44" t="s">
        <v>28</v>
      </c>
      <c r="B102" s="15" t="n">
        <v>601</v>
      </c>
      <c r="C102" s="36" t="s">
        <v>76</v>
      </c>
      <c r="D102" s="36" t="s">
        <v>12</v>
      </c>
      <c r="E102" s="36" t="s">
        <v>85</v>
      </c>
      <c r="F102" s="52" t="s">
        <v>29</v>
      </c>
      <c r="G102" s="50" t="n">
        <f aca="false">G103</f>
        <v>150</v>
      </c>
    </row>
    <row r="103" s="3" customFormat="true" ht="38.25" hidden="false" customHeight="false" outlineLevel="0" collapsed="false">
      <c r="A103" s="44" t="s">
        <v>30</v>
      </c>
      <c r="B103" s="15" t="n">
        <v>601</v>
      </c>
      <c r="C103" s="36" t="s">
        <v>76</v>
      </c>
      <c r="D103" s="36" t="s">
        <v>12</v>
      </c>
      <c r="E103" s="36" t="s">
        <v>85</v>
      </c>
      <c r="F103" s="52" t="s">
        <v>31</v>
      </c>
      <c r="G103" s="50" t="n">
        <v>150</v>
      </c>
    </row>
    <row r="104" s="3" customFormat="true" ht="26.25" hidden="false" customHeight="false" outlineLevel="0" collapsed="false">
      <c r="A104" s="51" t="s">
        <v>86</v>
      </c>
      <c r="B104" s="15" t="n">
        <v>601</v>
      </c>
      <c r="C104" s="36" t="s">
        <v>76</v>
      </c>
      <c r="D104" s="36" t="s">
        <v>12</v>
      </c>
      <c r="E104" s="36" t="s">
        <v>87</v>
      </c>
      <c r="F104" s="52"/>
      <c r="G104" s="50" t="n">
        <f aca="false">G105</f>
        <v>1326.6</v>
      </c>
    </row>
    <row r="105" s="3" customFormat="true" ht="25.5" hidden="false" customHeight="false" outlineLevel="0" collapsed="false">
      <c r="A105" s="33" t="s">
        <v>80</v>
      </c>
      <c r="B105" s="15" t="n">
        <v>601</v>
      </c>
      <c r="C105" s="36" t="s">
        <v>76</v>
      </c>
      <c r="D105" s="36" t="s">
        <v>12</v>
      </c>
      <c r="E105" s="36" t="s">
        <v>87</v>
      </c>
      <c r="F105" s="52" t="s">
        <v>81</v>
      </c>
      <c r="G105" s="50" t="n">
        <f aca="false">G106</f>
        <v>1326.6</v>
      </c>
    </row>
    <row r="106" s="3" customFormat="true" ht="15" hidden="false" customHeight="false" outlineLevel="0" collapsed="false">
      <c r="A106" s="49" t="s">
        <v>82</v>
      </c>
      <c r="B106" s="15" t="n">
        <v>601</v>
      </c>
      <c r="C106" s="36" t="s">
        <v>76</v>
      </c>
      <c r="D106" s="36" t="s">
        <v>12</v>
      </c>
      <c r="E106" s="36" t="s">
        <v>87</v>
      </c>
      <c r="F106" s="52" t="s">
        <v>83</v>
      </c>
      <c r="G106" s="50" t="n">
        <v>1326.6</v>
      </c>
    </row>
    <row r="107" s="3" customFormat="true" ht="38.25" hidden="false" customHeight="false" outlineLevel="0" collapsed="false">
      <c r="A107" s="33" t="s">
        <v>88</v>
      </c>
      <c r="B107" s="15" t="n">
        <v>601</v>
      </c>
      <c r="C107" s="36" t="s">
        <v>76</v>
      </c>
      <c r="D107" s="36" t="s">
        <v>12</v>
      </c>
      <c r="E107" s="36" t="s">
        <v>89</v>
      </c>
      <c r="F107" s="52"/>
      <c r="G107" s="50" t="n">
        <f aca="false">G108</f>
        <v>2</v>
      </c>
    </row>
    <row r="108" s="3" customFormat="true" ht="25.5" hidden="false" customHeight="false" outlineLevel="0" collapsed="false">
      <c r="A108" s="44" t="s">
        <v>28</v>
      </c>
      <c r="B108" s="15" t="n">
        <v>601</v>
      </c>
      <c r="C108" s="36" t="s">
        <v>76</v>
      </c>
      <c r="D108" s="36" t="s">
        <v>12</v>
      </c>
      <c r="E108" s="36" t="s">
        <v>89</v>
      </c>
      <c r="F108" s="52" t="s">
        <v>29</v>
      </c>
      <c r="G108" s="50" t="n">
        <f aca="false">G109</f>
        <v>2</v>
      </c>
    </row>
    <row r="109" s="3" customFormat="true" ht="38.25" hidden="false" customHeight="false" outlineLevel="0" collapsed="false">
      <c r="A109" s="44" t="s">
        <v>30</v>
      </c>
      <c r="B109" s="15" t="n">
        <v>601</v>
      </c>
      <c r="C109" s="36" t="s">
        <v>76</v>
      </c>
      <c r="D109" s="36" t="s">
        <v>12</v>
      </c>
      <c r="E109" s="36" t="s">
        <v>89</v>
      </c>
      <c r="F109" s="52" t="s">
        <v>31</v>
      </c>
      <c r="G109" s="50" t="n">
        <v>2</v>
      </c>
    </row>
    <row r="110" s="3" customFormat="true" ht="39" hidden="false" customHeight="false" outlineLevel="0" collapsed="false">
      <c r="A110" s="51" t="s">
        <v>90</v>
      </c>
      <c r="B110" s="15" t="n">
        <v>601</v>
      </c>
      <c r="C110" s="36" t="s">
        <v>76</v>
      </c>
      <c r="D110" s="36" t="s">
        <v>12</v>
      </c>
      <c r="E110" s="36" t="s">
        <v>91</v>
      </c>
      <c r="F110" s="52"/>
      <c r="G110" s="50" t="n">
        <f aca="false">G111</f>
        <v>17.5</v>
      </c>
    </row>
    <row r="111" s="3" customFormat="true" ht="25.5" hidden="false" customHeight="false" outlineLevel="0" collapsed="false">
      <c r="A111" s="33" t="s">
        <v>80</v>
      </c>
      <c r="B111" s="15" t="n">
        <v>601</v>
      </c>
      <c r="C111" s="36" t="s">
        <v>76</v>
      </c>
      <c r="D111" s="36" t="s">
        <v>12</v>
      </c>
      <c r="E111" s="36" t="s">
        <v>91</v>
      </c>
      <c r="F111" s="52" t="s">
        <v>81</v>
      </c>
      <c r="G111" s="50" t="n">
        <f aca="false">G112</f>
        <v>17.5</v>
      </c>
    </row>
    <row r="112" s="3" customFormat="true" ht="15" hidden="false" customHeight="false" outlineLevel="0" collapsed="false">
      <c r="A112" s="49" t="s">
        <v>82</v>
      </c>
      <c r="B112" s="15" t="n">
        <v>601</v>
      </c>
      <c r="C112" s="36" t="s">
        <v>76</v>
      </c>
      <c r="D112" s="36" t="s">
        <v>12</v>
      </c>
      <c r="E112" s="36" t="s">
        <v>91</v>
      </c>
      <c r="F112" s="52" t="s">
        <v>83</v>
      </c>
      <c r="G112" s="50" t="n">
        <v>17.5</v>
      </c>
    </row>
    <row r="113" s="3" customFormat="true" ht="15" hidden="false" customHeight="false" outlineLevel="0" collapsed="false">
      <c r="A113" s="53" t="s">
        <v>92</v>
      </c>
      <c r="B113" s="15" t="n">
        <v>601</v>
      </c>
      <c r="C113" s="54" t="n">
        <v>5</v>
      </c>
      <c r="D113" s="54" t="n">
        <v>3</v>
      </c>
      <c r="E113" s="47"/>
      <c r="F113" s="55"/>
      <c r="G113" s="56" t="n">
        <f aca="false">G114</f>
        <v>182.9</v>
      </c>
    </row>
    <row r="114" s="3" customFormat="true" ht="15" hidden="false" customHeight="false" outlineLevel="0" collapsed="false">
      <c r="A114" s="42" t="s">
        <v>65</v>
      </c>
      <c r="B114" s="15" t="n">
        <v>601</v>
      </c>
      <c r="C114" s="57" t="n">
        <v>5</v>
      </c>
      <c r="D114" s="57" t="n">
        <v>3</v>
      </c>
      <c r="E114" s="36" t="s">
        <v>14</v>
      </c>
      <c r="F114" s="58"/>
      <c r="G114" s="59" t="n">
        <f aca="false">G115+G121+G124+G118</f>
        <v>182.9</v>
      </c>
    </row>
    <row r="115" s="3" customFormat="true" ht="15" hidden="false" customHeight="false" outlineLevel="0" collapsed="false">
      <c r="A115" s="33" t="s">
        <v>93</v>
      </c>
      <c r="B115" s="15" t="n">
        <v>601</v>
      </c>
      <c r="C115" s="57" t="n">
        <v>5</v>
      </c>
      <c r="D115" s="57" t="n">
        <v>3</v>
      </c>
      <c r="E115" s="36" t="s">
        <v>94</v>
      </c>
      <c r="F115" s="58"/>
      <c r="G115" s="59" t="n">
        <f aca="false">G116</f>
        <v>104.9</v>
      </c>
    </row>
    <row r="116" s="3" customFormat="true" ht="25.5" hidden="false" customHeight="false" outlineLevel="0" collapsed="false">
      <c r="A116" s="44" t="s">
        <v>28</v>
      </c>
      <c r="B116" s="15" t="n">
        <v>601</v>
      </c>
      <c r="C116" s="57" t="n">
        <v>5</v>
      </c>
      <c r="D116" s="57" t="n">
        <v>3</v>
      </c>
      <c r="E116" s="36" t="s">
        <v>94</v>
      </c>
      <c r="F116" s="58" t="n">
        <v>200</v>
      </c>
      <c r="G116" s="59" t="n">
        <f aca="false">G117</f>
        <v>104.9</v>
      </c>
    </row>
    <row r="117" s="3" customFormat="true" ht="38.25" hidden="false" customHeight="false" outlineLevel="0" collapsed="false">
      <c r="A117" s="44" t="s">
        <v>30</v>
      </c>
      <c r="B117" s="15" t="n">
        <v>601</v>
      </c>
      <c r="C117" s="57" t="n">
        <v>5</v>
      </c>
      <c r="D117" s="57" t="n">
        <v>3</v>
      </c>
      <c r="E117" s="36" t="s">
        <v>94</v>
      </c>
      <c r="F117" s="58" t="n">
        <v>240</v>
      </c>
      <c r="G117" s="59" t="n">
        <v>104.9</v>
      </c>
    </row>
    <row r="118" s="3" customFormat="true" ht="15" hidden="false" customHeight="false" outlineLevel="0" collapsed="false">
      <c r="A118" s="49" t="s">
        <v>95</v>
      </c>
      <c r="B118" s="15" t="n">
        <v>601</v>
      </c>
      <c r="C118" s="57" t="n">
        <v>5</v>
      </c>
      <c r="D118" s="57" t="n">
        <v>3</v>
      </c>
      <c r="E118" s="36" t="s">
        <v>96</v>
      </c>
      <c r="F118" s="58"/>
      <c r="G118" s="59" t="n">
        <v>8.5</v>
      </c>
    </row>
    <row r="119" s="3" customFormat="true" ht="25.5" hidden="false" customHeight="false" outlineLevel="0" collapsed="false">
      <c r="A119" s="44" t="s">
        <v>28</v>
      </c>
      <c r="B119" s="15" t="n">
        <v>601</v>
      </c>
      <c r="C119" s="57" t="n">
        <v>5</v>
      </c>
      <c r="D119" s="57" t="n">
        <v>3</v>
      </c>
      <c r="E119" s="36" t="s">
        <v>96</v>
      </c>
      <c r="F119" s="58" t="n">
        <v>200</v>
      </c>
      <c r="G119" s="59" t="n">
        <v>8.5</v>
      </c>
    </row>
    <row r="120" s="3" customFormat="true" ht="38.25" hidden="false" customHeight="false" outlineLevel="0" collapsed="false">
      <c r="A120" s="44" t="s">
        <v>30</v>
      </c>
      <c r="B120" s="15" t="n">
        <v>601</v>
      </c>
      <c r="C120" s="57" t="n">
        <v>5</v>
      </c>
      <c r="D120" s="57" t="n">
        <v>3</v>
      </c>
      <c r="E120" s="36" t="s">
        <v>96</v>
      </c>
      <c r="F120" s="58" t="n">
        <v>240</v>
      </c>
      <c r="G120" s="59" t="n">
        <v>8.5</v>
      </c>
    </row>
    <row r="121" s="3" customFormat="true" ht="15" hidden="false" customHeight="false" outlineLevel="0" collapsed="false">
      <c r="A121" s="49" t="s">
        <v>97</v>
      </c>
      <c r="B121" s="15" t="n">
        <v>601</v>
      </c>
      <c r="C121" s="57" t="n">
        <v>5</v>
      </c>
      <c r="D121" s="57" t="n">
        <v>3</v>
      </c>
      <c r="E121" s="36" t="s">
        <v>98</v>
      </c>
      <c r="F121" s="58"/>
      <c r="G121" s="59" t="n">
        <f aca="false">G122</f>
        <v>59.7</v>
      </c>
    </row>
    <row r="122" s="3" customFormat="true" ht="25.5" hidden="false" customHeight="false" outlineLevel="0" collapsed="false">
      <c r="A122" s="44" t="s">
        <v>28</v>
      </c>
      <c r="B122" s="15" t="n">
        <v>601</v>
      </c>
      <c r="C122" s="57" t="n">
        <v>5</v>
      </c>
      <c r="D122" s="57" t="n">
        <v>3</v>
      </c>
      <c r="E122" s="36" t="s">
        <v>98</v>
      </c>
      <c r="F122" s="58" t="n">
        <v>200</v>
      </c>
      <c r="G122" s="59" t="n">
        <v>59.7</v>
      </c>
    </row>
    <row r="123" s="3" customFormat="true" ht="38.25" hidden="false" customHeight="false" outlineLevel="0" collapsed="false">
      <c r="A123" s="44" t="s">
        <v>30</v>
      </c>
      <c r="B123" s="15" t="n">
        <v>601</v>
      </c>
      <c r="C123" s="57" t="n">
        <v>5</v>
      </c>
      <c r="D123" s="57" t="n">
        <v>3</v>
      </c>
      <c r="E123" s="36" t="s">
        <v>98</v>
      </c>
      <c r="F123" s="58" t="n">
        <v>240</v>
      </c>
      <c r="G123" s="59" t="n">
        <v>59.7</v>
      </c>
    </row>
    <row r="124" s="3" customFormat="true" ht="25.5" hidden="false" customHeight="false" outlineLevel="0" collapsed="false">
      <c r="A124" s="33" t="s">
        <v>36</v>
      </c>
      <c r="B124" s="15" t="n">
        <v>601</v>
      </c>
      <c r="C124" s="57" t="n">
        <v>5</v>
      </c>
      <c r="D124" s="57" t="n">
        <v>3</v>
      </c>
      <c r="E124" s="36" t="s">
        <v>37</v>
      </c>
      <c r="F124" s="58"/>
      <c r="G124" s="59" t="n">
        <f aca="false">G125</f>
        <v>9.8</v>
      </c>
    </row>
    <row r="125" s="3" customFormat="true" ht="25.5" hidden="false" customHeight="false" outlineLevel="0" collapsed="false">
      <c r="A125" s="44" t="s">
        <v>28</v>
      </c>
      <c r="B125" s="15" t="n">
        <v>601</v>
      </c>
      <c r="C125" s="57" t="n">
        <v>5</v>
      </c>
      <c r="D125" s="57" t="n">
        <v>3</v>
      </c>
      <c r="E125" s="36" t="s">
        <v>37</v>
      </c>
      <c r="F125" s="58" t="n">
        <v>200</v>
      </c>
      <c r="G125" s="59" t="n">
        <v>9.8</v>
      </c>
    </row>
    <row r="126" s="3" customFormat="true" ht="38.25" hidden="false" customHeight="false" outlineLevel="0" collapsed="false">
      <c r="A126" s="44" t="s">
        <v>30</v>
      </c>
      <c r="B126" s="15" t="n">
        <v>601</v>
      </c>
      <c r="C126" s="57" t="n">
        <v>5</v>
      </c>
      <c r="D126" s="57" t="n">
        <v>3</v>
      </c>
      <c r="E126" s="36" t="s">
        <v>37</v>
      </c>
      <c r="F126" s="58" t="n">
        <v>240</v>
      </c>
      <c r="G126" s="59" t="n">
        <v>9.8</v>
      </c>
    </row>
    <row r="127" s="3" customFormat="true" ht="15" hidden="false" customHeight="false" outlineLevel="0" collapsed="false">
      <c r="A127" s="60" t="s">
        <v>99</v>
      </c>
      <c r="B127" s="15" t="n">
        <v>601</v>
      </c>
      <c r="C127" s="61" t="s">
        <v>41</v>
      </c>
      <c r="D127" s="62"/>
      <c r="E127" s="62"/>
      <c r="F127" s="62"/>
      <c r="G127" s="63" t="n">
        <f aca="false">G128</f>
        <v>52.8</v>
      </c>
    </row>
    <row r="128" s="3" customFormat="true" ht="26.25" hidden="false" customHeight="false" outlineLevel="0" collapsed="false">
      <c r="A128" s="41" t="s">
        <v>100</v>
      </c>
      <c r="B128" s="15" t="n">
        <v>601</v>
      </c>
      <c r="C128" s="47" t="s">
        <v>41</v>
      </c>
      <c r="D128" s="47" t="s">
        <v>57</v>
      </c>
      <c r="E128" s="62"/>
      <c r="F128" s="62"/>
      <c r="G128" s="48" t="n">
        <f aca="false">G130</f>
        <v>52.8</v>
      </c>
    </row>
    <row r="129" s="3" customFormat="true" ht="15" hidden="false" customHeight="false" outlineLevel="0" collapsed="false">
      <c r="A129" s="42" t="s">
        <v>65</v>
      </c>
      <c r="B129" s="15" t="n">
        <v>601</v>
      </c>
      <c r="C129" s="36" t="s">
        <v>41</v>
      </c>
      <c r="D129" s="36" t="s">
        <v>57</v>
      </c>
      <c r="E129" s="36" t="s">
        <v>14</v>
      </c>
      <c r="F129" s="62"/>
      <c r="G129" s="50" t="n">
        <f aca="false">G130</f>
        <v>52.8</v>
      </c>
    </row>
    <row r="130" s="3" customFormat="true" ht="15.75" hidden="false" customHeight="true" outlineLevel="0" collapsed="false">
      <c r="A130" s="33" t="s">
        <v>101</v>
      </c>
      <c r="B130" s="15" t="n">
        <v>601</v>
      </c>
      <c r="C130" s="36" t="s">
        <v>41</v>
      </c>
      <c r="D130" s="36" t="s">
        <v>57</v>
      </c>
      <c r="E130" s="36" t="s">
        <v>102</v>
      </c>
      <c r="F130" s="62"/>
      <c r="G130" s="37" t="n">
        <f aca="false">G131</f>
        <v>52.8</v>
      </c>
    </row>
    <row r="131" s="3" customFormat="true" ht="16.5" hidden="false" customHeight="true" outlineLevel="0" collapsed="false">
      <c r="A131" s="44" t="s">
        <v>28</v>
      </c>
      <c r="B131" s="15" t="n">
        <v>601</v>
      </c>
      <c r="C131" s="36" t="s">
        <v>41</v>
      </c>
      <c r="D131" s="36" t="s">
        <v>57</v>
      </c>
      <c r="E131" s="36" t="s">
        <v>102</v>
      </c>
      <c r="F131" s="36" t="s">
        <v>29</v>
      </c>
      <c r="G131" s="37" t="n">
        <f aca="false">G132</f>
        <v>52.8</v>
      </c>
    </row>
    <row r="132" s="3" customFormat="true" ht="33.75" hidden="false" customHeight="true" outlineLevel="0" collapsed="false">
      <c r="A132" s="44" t="s">
        <v>30</v>
      </c>
      <c r="B132" s="15" t="n">
        <v>601</v>
      </c>
      <c r="C132" s="36" t="s">
        <v>41</v>
      </c>
      <c r="D132" s="36" t="s">
        <v>57</v>
      </c>
      <c r="E132" s="36" t="s">
        <v>102</v>
      </c>
      <c r="F132" s="36" t="s">
        <v>31</v>
      </c>
      <c r="G132" s="37" t="n">
        <v>52.8</v>
      </c>
    </row>
    <row r="133" s="3" customFormat="true" ht="15" hidden="false" customHeight="false" outlineLevel="0" collapsed="false">
      <c r="A133" s="38" t="s">
        <v>103</v>
      </c>
      <c r="B133" s="15" t="n">
        <v>601</v>
      </c>
      <c r="C133" s="61" t="s">
        <v>104</v>
      </c>
      <c r="D133" s="62"/>
      <c r="E133" s="62"/>
      <c r="F133" s="62"/>
      <c r="G133" s="39" t="n">
        <f aca="false">G134</f>
        <v>5</v>
      </c>
    </row>
    <row r="134" s="3" customFormat="true" ht="15" hidden="false" customHeight="false" outlineLevel="0" collapsed="false">
      <c r="A134" s="64" t="s">
        <v>105</v>
      </c>
      <c r="B134" s="15" t="n">
        <v>601</v>
      </c>
      <c r="C134" s="47" t="s">
        <v>104</v>
      </c>
      <c r="D134" s="47" t="s">
        <v>104</v>
      </c>
      <c r="E134" s="62"/>
      <c r="F134" s="62"/>
      <c r="G134" s="48" t="n">
        <f aca="false">G135</f>
        <v>5</v>
      </c>
    </row>
    <row r="135" s="3" customFormat="true" ht="15" hidden="false" customHeight="false" outlineLevel="0" collapsed="false">
      <c r="A135" s="42" t="s">
        <v>25</v>
      </c>
      <c r="B135" s="15" t="n">
        <v>601</v>
      </c>
      <c r="C135" s="36" t="s">
        <v>104</v>
      </c>
      <c r="D135" s="36" t="s">
        <v>104</v>
      </c>
      <c r="E135" s="36" t="s">
        <v>14</v>
      </c>
      <c r="F135" s="65"/>
      <c r="G135" s="50" t="n">
        <f aca="false">G136</f>
        <v>5</v>
      </c>
    </row>
    <row r="136" s="3" customFormat="true" ht="15" hidden="false" customHeight="false" outlineLevel="0" collapsed="false">
      <c r="A136" s="42" t="s">
        <v>106</v>
      </c>
      <c r="B136" s="15" t="n">
        <v>601</v>
      </c>
      <c r="C136" s="36" t="s">
        <v>104</v>
      </c>
      <c r="D136" s="36" t="s">
        <v>104</v>
      </c>
      <c r="E136" s="36" t="s">
        <v>107</v>
      </c>
      <c r="F136" s="36"/>
      <c r="G136" s="37" t="n">
        <f aca="false">G137</f>
        <v>5</v>
      </c>
    </row>
    <row r="137" s="3" customFormat="true" ht="25.5" hidden="false" customHeight="false" outlineLevel="0" collapsed="false">
      <c r="A137" s="44" t="s">
        <v>28</v>
      </c>
      <c r="B137" s="15" t="n">
        <v>601</v>
      </c>
      <c r="C137" s="36" t="s">
        <v>104</v>
      </c>
      <c r="D137" s="36" t="s">
        <v>104</v>
      </c>
      <c r="E137" s="36" t="s">
        <v>107</v>
      </c>
      <c r="F137" s="36" t="s">
        <v>29</v>
      </c>
      <c r="G137" s="37" t="n">
        <v>5</v>
      </c>
    </row>
    <row r="138" s="3" customFormat="true" ht="38.25" hidden="false" customHeight="false" outlineLevel="0" collapsed="false">
      <c r="A138" s="44" t="s">
        <v>30</v>
      </c>
      <c r="B138" s="15" t="n">
        <v>601</v>
      </c>
      <c r="C138" s="36" t="s">
        <v>104</v>
      </c>
      <c r="D138" s="36" t="s">
        <v>104</v>
      </c>
      <c r="E138" s="36" t="s">
        <v>107</v>
      </c>
      <c r="F138" s="36" t="s">
        <v>31</v>
      </c>
      <c r="G138" s="37" t="n">
        <v>5</v>
      </c>
    </row>
    <row r="139" s="3" customFormat="true" ht="15" hidden="false" customHeight="false" outlineLevel="0" collapsed="false">
      <c r="A139" s="38" t="s">
        <v>108</v>
      </c>
      <c r="B139" s="15" t="n">
        <v>601</v>
      </c>
      <c r="C139" s="61" t="s">
        <v>109</v>
      </c>
      <c r="D139" s="66"/>
      <c r="E139" s="66"/>
      <c r="F139" s="66"/>
      <c r="G139" s="63" t="n">
        <f aca="false">G140</f>
        <v>10007</v>
      </c>
    </row>
    <row r="140" s="3" customFormat="true" ht="15" hidden="false" customHeight="false" outlineLevel="0" collapsed="false">
      <c r="A140" s="41" t="s">
        <v>110</v>
      </c>
      <c r="B140" s="15" t="n">
        <v>601</v>
      </c>
      <c r="C140" s="47" t="s">
        <v>109</v>
      </c>
      <c r="D140" s="47" t="s">
        <v>10</v>
      </c>
      <c r="E140" s="62"/>
      <c r="F140" s="62"/>
      <c r="G140" s="48" t="n">
        <f aca="false">G141+G146+G149+G152+G159</f>
        <v>10007</v>
      </c>
    </row>
    <row r="141" s="3" customFormat="true" ht="26.25" hidden="false" customHeight="false" outlineLevel="0" collapsed="false">
      <c r="A141" s="42" t="s">
        <v>111</v>
      </c>
      <c r="B141" s="15" t="n">
        <v>601</v>
      </c>
      <c r="C141" s="36" t="s">
        <v>109</v>
      </c>
      <c r="D141" s="36" t="s">
        <v>10</v>
      </c>
      <c r="E141" s="36" t="s">
        <v>112</v>
      </c>
      <c r="F141" s="62"/>
      <c r="G141" s="50" t="n">
        <f aca="false">G142+G144</f>
        <v>1974.3</v>
      </c>
    </row>
    <row r="142" s="3" customFormat="true" ht="25.5" hidden="false" customHeight="false" outlineLevel="0" collapsed="false">
      <c r="A142" s="44" t="s">
        <v>28</v>
      </c>
      <c r="B142" s="15" t="n">
        <v>601</v>
      </c>
      <c r="C142" s="36" t="s">
        <v>109</v>
      </c>
      <c r="D142" s="36" t="s">
        <v>10</v>
      </c>
      <c r="E142" s="36" t="s">
        <v>112</v>
      </c>
      <c r="F142" s="62" t="s">
        <v>29</v>
      </c>
      <c r="G142" s="50" t="n">
        <v>1965</v>
      </c>
    </row>
    <row r="143" s="3" customFormat="true" ht="38.25" hidden="false" customHeight="false" outlineLevel="0" collapsed="false">
      <c r="A143" s="44" t="s">
        <v>30</v>
      </c>
      <c r="B143" s="15" t="n">
        <v>601</v>
      </c>
      <c r="C143" s="36" t="s">
        <v>109</v>
      </c>
      <c r="D143" s="36" t="s">
        <v>10</v>
      </c>
      <c r="E143" s="36" t="s">
        <v>112</v>
      </c>
      <c r="F143" s="62" t="s">
        <v>31</v>
      </c>
      <c r="G143" s="50" t="n">
        <v>1965</v>
      </c>
    </row>
    <row r="144" s="3" customFormat="true" ht="15" hidden="false" customHeight="false" outlineLevel="0" collapsed="false">
      <c r="A144" s="33" t="s">
        <v>32</v>
      </c>
      <c r="B144" s="15" t="n">
        <v>601</v>
      </c>
      <c r="C144" s="36" t="s">
        <v>109</v>
      </c>
      <c r="D144" s="36" t="s">
        <v>10</v>
      </c>
      <c r="E144" s="36" t="s">
        <v>112</v>
      </c>
      <c r="F144" s="36" t="s">
        <v>33</v>
      </c>
      <c r="G144" s="50" t="n">
        <f aca="false">G145</f>
        <v>9.3</v>
      </c>
    </row>
    <row r="145" s="3" customFormat="true" ht="15" hidden="false" customHeight="false" outlineLevel="0" collapsed="false">
      <c r="A145" s="33" t="s">
        <v>34</v>
      </c>
      <c r="B145" s="15" t="n">
        <v>601</v>
      </c>
      <c r="C145" s="36" t="s">
        <v>109</v>
      </c>
      <c r="D145" s="36" t="s">
        <v>10</v>
      </c>
      <c r="E145" s="36" t="s">
        <v>112</v>
      </c>
      <c r="F145" s="36" t="s">
        <v>35</v>
      </c>
      <c r="G145" s="50" t="n">
        <v>9.3</v>
      </c>
    </row>
    <row r="146" s="3" customFormat="true" ht="51" hidden="false" customHeight="false" outlineLevel="0" collapsed="false">
      <c r="A146" s="44" t="s">
        <v>113</v>
      </c>
      <c r="B146" s="15" t="n">
        <v>601</v>
      </c>
      <c r="C146" s="36" t="s">
        <v>109</v>
      </c>
      <c r="D146" s="36" t="s">
        <v>10</v>
      </c>
      <c r="E146" s="36" t="s">
        <v>114</v>
      </c>
      <c r="F146" s="36"/>
      <c r="G146" s="50" t="n">
        <f aca="false">G147</f>
        <v>13</v>
      </c>
    </row>
    <row r="147" s="3" customFormat="true" ht="25.5" hidden="false" customHeight="false" outlineLevel="0" collapsed="false">
      <c r="A147" s="44" t="s">
        <v>28</v>
      </c>
      <c r="B147" s="15" t="n">
        <v>601</v>
      </c>
      <c r="C147" s="36" t="s">
        <v>109</v>
      </c>
      <c r="D147" s="36" t="s">
        <v>10</v>
      </c>
      <c r="E147" s="36" t="s">
        <v>114</v>
      </c>
      <c r="F147" s="36" t="s">
        <v>29</v>
      </c>
      <c r="G147" s="50" t="n">
        <f aca="false">G148</f>
        <v>13</v>
      </c>
    </row>
    <row r="148" s="3" customFormat="true" ht="38.25" hidden="false" customHeight="false" outlineLevel="0" collapsed="false">
      <c r="A148" s="44" t="s">
        <v>30</v>
      </c>
      <c r="B148" s="15" t="n">
        <v>601</v>
      </c>
      <c r="C148" s="36" t="s">
        <v>109</v>
      </c>
      <c r="D148" s="36" t="s">
        <v>10</v>
      </c>
      <c r="E148" s="36" t="s">
        <v>114</v>
      </c>
      <c r="F148" s="36" t="s">
        <v>31</v>
      </c>
      <c r="G148" s="50" t="n">
        <v>13</v>
      </c>
    </row>
    <row r="149" s="3" customFormat="true" ht="19.5" hidden="false" customHeight="true" outlineLevel="0" collapsed="false">
      <c r="A149" s="33" t="s">
        <v>115</v>
      </c>
      <c r="B149" s="15" t="n">
        <v>601</v>
      </c>
      <c r="C149" s="36" t="s">
        <v>109</v>
      </c>
      <c r="D149" s="36" t="s">
        <v>10</v>
      </c>
      <c r="E149" s="36" t="s">
        <v>116</v>
      </c>
      <c r="F149" s="36"/>
      <c r="G149" s="50" t="n">
        <f aca="false">G150</f>
        <v>76.9</v>
      </c>
    </row>
    <row r="150" s="3" customFormat="true" ht="25.5" hidden="false" customHeight="false" outlineLevel="0" collapsed="false">
      <c r="A150" s="44" t="s">
        <v>28</v>
      </c>
      <c r="B150" s="15" t="n">
        <v>601</v>
      </c>
      <c r="C150" s="36" t="s">
        <v>109</v>
      </c>
      <c r="D150" s="36" t="s">
        <v>10</v>
      </c>
      <c r="E150" s="36" t="s">
        <v>116</v>
      </c>
      <c r="F150" s="36" t="s">
        <v>29</v>
      </c>
      <c r="G150" s="50" t="n">
        <f aca="false">G151</f>
        <v>76.9</v>
      </c>
    </row>
    <row r="151" s="3" customFormat="true" ht="38.25" hidden="false" customHeight="false" outlineLevel="0" collapsed="false">
      <c r="A151" s="44" t="s">
        <v>30</v>
      </c>
      <c r="B151" s="15" t="n">
        <v>601</v>
      </c>
      <c r="C151" s="36" t="s">
        <v>109</v>
      </c>
      <c r="D151" s="36" t="s">
        <v>10</v>
      </c>
      <c r="E151" s="36" t="s">
        <v>116</v>
      </c>
      <c r="F151" s="36" t="s">
        <v>31</v>
      </c>
      <c r="G151" s="50" t="n">
        <v>76.9</v>
      </c>
    </row>
    <row r="152" s="3" customFormat="true" ht="25.5" hidden="false" customHeight="false" outlineLevel="0" collapsed="false">
      <c r="A152" s="44" t="s">
        <v>21</v>
      </c>
      <c r="B152" s="15" t="n">
        <v>601</v>
      </c>
      <c r="C152" s="36" t="s">
        <v>109</v>
      </c>
      <c r="D152" s="36" t="s">
        <v>10</v>
      </c>
      <c r="E152" s="36" t="s">
        <v>22</v>
      </c>
      <c r="F152" s="36"/>
      <c r="G152" s="37" t="n">
        <f aca="false">G153+G155+G157</f>
        <v>7919.7</v>
      </c>
    </row>
    <row r="153" s="3" customFormat="true" ht="63.75" hidden="false" customHeight="false" outlineLevel="0" collapsed="false">
      <c r="A153" s="33" t="s">
        <v>17</v>
      </c>
      <c r="B153" s="15" t="n">
        <v>601</v>
      </c>
      <c r="C153" s="36" t="s">
        <v>109</v>
      </c>
      <c r="D153" s="36" t="s">
        <v>10</v>
      </c>
      <c r="E153" s="36" t="s">
        <v>22</v>
      </c>
      <c r="F153" s="36" t="s">
        <v>18</v>
      </c>
      <c r="G153" s="37" t="n">
        <f aca="false">G154</f>
        <v>7894.7</v>
      </c>
    </row>
    <row r="154" s="3" customFormat="true" ht="25.5" hidden="false" customHeight="false" outlineLevel="0" collapsed="false">
      <c r="A154" s="44" t="s">
        <v>117</v>
      </c>
      <c r="B154" s="15" t="n">
        <v>601</v>
      </c>
      <c r="C154" s="36" t="s">
        <v>109</v>
      </c>
      <c r="D154" s="36" t="s">
        <v>10</v>
      </c>
      <c r="E154" s="36" t="s">
        <v>22</v>
      </c>
      <c r="F154" s="36" t="s">
        <v>118</v>
      </c>
      <c r="G154" s="37" t="n">
        <v>7894.7</v>
      </c>
    </row>
    <row r="155" s="3" customFormat="true" ht="25.5" hidden="false" customHeight="false" outlineLevel="0" collapsed="false">
      <c r="A155" s="44" t="s">
        <v>28</v>
      </c>
      <c r="B155" s="15" t="n">
        <v>601</v>
      </c>
      <c r="C155" s="36" t="s">
        <v>109</v>
      </c>
      <c r="D155" s="36" t="s">
        <v>10</v>
      </c>
      <c r="E155" s="36" t="s">
        <v>22</v>
      </c>
      <c r="F155" s="36" t="s">
        <v>29</v>
      </c>
      <c r="G155" s="37" t="n">
        <f aca="false">G156</f>
        <v>6</v>
      </c>
    </row>
    <row r="156" s="3" customFormat="true" ht="38.25" hidden="false" customHeight="false" outlineLevel="0" collapsed="false">
      <c r="A156" s="44" t="s">
        <v>30</v>
      </c>
      <c r="B156" s="15" t="n">
        <v>601</v>
      </c>
      <c r="C156" s="36" t="s">
        <v>109</v>
      </c>
      <c r="D156" s="36" t="s">
        <v>10</v>
      </c>
      <c r="E156" s="36" t="s">
        <v>22</v>
      </c>
      <c r="F156" s="36" t="s">
        <v>31</v>
      </c>
      <c r="G156" s="37" t="n">
        <v>6</v>
      </c>
    </row>
    <row r="157" s="69" customFormat="true" ht="15" hidden="false" customHeight="false" outlineLevel="0" collapsed="false">
      <c r="A157" s="33" t="s">
        <v>32</v>
      </c>
      <c r="B157" s="15" t="n">
        <v>601</v>
      </c>
      <c r="C157" s="36" t="s">
        <v>109</v>
      </c>
      <c r="D157" s="36" t="s">
        <v>10</v>
      </c>
      <c r="E157" s="36" t="s">
        <v>22</v>
      </c>
      <c r="F157" s="36" t="s">
        <v>33</v>
      </c>
      <c r="G157" s="37" t="n">
        <v>19</v>
      </c>
    </row>
    <row r="158" s="3" customFormat="true" ht="15" hidden="false" customHeight="false" outlineLevel="0" collapsed="false">
      <c r="A158" s="33" t="s">
        <v>34</v>
      </c>
      <c r="B158" s="15" t="n">
        <v>601</v>
      </c>
      <c r="C158" s="36" t="s">
        <v>109</v>
      </c>
      <c r="D158" s="36" t="s">
        <v>10</v>
      </c>
      <c r="E158" s="36" t="s">
        <v>22</v>
      </c>
      <c r="F158" s="36" t="s">
        <v>35</v>
      </c>
      <c r="G158" s="37" t="n">
        <v>19</v>
      </c>
    </row>
    <row r="159" s="3" customFormat="true" ht="15" hidden="false" customHeight="false" outlineLevel="0" collapsed="false">
      <c r="A159" s="33" t="s">
        <v>119</v>
      </c>
      <c r="B159" s="15" t="n">
        <v>601</v>
      </c>
      <c r="C159" s="36" t="s">
        <v>109</v>
      </c>
      <c r="D159" s="36" t="s">
        <v>10</v>
      </c>
      <c r="E159" s="36" t="s">
        <v>120</v>
      </c>
      <c r="F159" s="36"/>
      <c r="G159" s="37" t="n">
        <v>23.1</v>
      </c>
    </row>
    <row r="160" s="3" customFormat="true" ht="25.5" hidden="false" customHeight="false" outlineLevel="0" collapsed="false">
      <c r="A160" s="44" t="s">
        <v>28</v>
      </c>
      <c r="B160" s="15" t="n">
        <v>601</v>
      </c>
      <c r="C160" s="36" t="s">
        <v>109</v>
      </c>
      <c r="D160" s="36" t="s">
        <v>10</v>
      </c>
      <c r="E160" s="36" t="s">
        <v>120</v>
      </c>
      <c r="F160" s="36" t="s">
        <v>29</v>
      </c>
      <c r="G160" s="37" t="n">
        <v>23.1</v>
      </c>
    </row>
    <row r="161" s="3" customFormat="true" ht="38.25" hidden="false" customHeight="false" outlineLevel="0" collapsed="false">
      <c r="A161" s="44" t="s">
        <v>30</v>
      </c>
      <c r="B161" s="15" t="n">
        <v>601</v>
      </c>
      <c r="C161" s="36" t="s">
        <v>109</v>
      </c>
      <c r="D161" s="36" t="s">
        <v>10</v>
      </c>
      <c r="E161" s="36" t="s">
        <v>120</v>
      </c>
      <c r="F161" s="36" t="s">
        <v>31</v>
      </c>
      <c r="G161" s="37" t="n">
        <v>23.1</v>
      </c>
    </row>
    <row r="162" s="3" customFormat="true" ht="15" hidden="false" customHeight="false" outlineLevel="0" collapsed="false">
      <c r="A162" s="38" t="s">
        <v>121</v>
      </c>
      <c r="B162" s="15" t="n">
        <v>601</v>
      </c>
      <c r="C162" s="47" t="s">
        <v>64</v>
      </c>
      <c r="D162" s="47" t="s">
        <v>10</v>
      </c>
      <c r="E162" s="67"/>
      <c r="F162" s="67"/>
      <c r="G162" s="68" t="n">
        <f aca="false">G163</f>
        <v>488.1</v>
      </c>
    </row>
    <row r="163" s="3" customFormat="true" ht="15" hidden="false" customHeight="false" outlineLevel="0" collapsed="false">
      <c r="A163" s="41" t="s">
        <v>122</v>
      </c>
      <c r="B163" s="15" t="n">
        <v>601</v>
      </c>
      <c r="C163" s="36" t="s">
        <v>64</v>
      </c>
      <c r="D163" s="36" t="s">
        <v>10</v>
      </c>
      <c r="E163" s="36" t="s">
        <v>14</v>
      </c>
      <c r="F163" s="62"/>
      <c r="G163" s="37" t="n">
        <f aca="false">G164+G167</f>
        <v>488.1</v>
      </c>
    </row>
    <row r="164" s="3" customFormat="true" ht="15" hidden="false" customHeight="false" outlineLevel="0" collapsed="false">
      <c r="A164" s="42" t="s">
        <v>13</v>
      </c>
      <c r="B164" s="15" t="n">
        <v>601</v>
      </c>
      <c r="C164" s="36" t="s">
        <v>64</v>
      </c>
      <c r="D164" s="36" t="s">
        <v>10</v>
      </c>
      <c r="E164" s="36" t="s">
        <v>123</v>
      </c>
      <c r="F164" s="62"/>
      <c r="G164" s="37" t="n">
        <f aca="false">G165</f>
        <v>13.1</v>
      </c>
    </row>
    <row r="165" s="3" customFormat="true" ht="25.5" hidden="false" customHeight="false" outlineLevel="0" collapsed="false">
      <c r="A165" s="35" t="s">
        <v>124</v>
      </c>
      <c r="B165" s="15" t="n">
        <v>601</v>
      </c>
      <c r="C165" s="36" t="s">
        <v>64</v>
      </c>
      <c r="D165" s="36" t="s">
        <v>10</v>
      </c>
      <c r="E165" s="36" t="s">
        <v>123</v>
      </c>
      <c r="F165" s="36" t="s">
        <v>125</v>
      </c>
      <c r="G165" s="37" t="n">
        <f aca="false">G166</f>
        <v>13.1</v>
      </c>
    </row>
    <row r="166" s="3" customFormat="true" ht="25.5" hidden="false" customHeight="false" outlineLevel="0" collapsed="false">
      <c r="A166" s="33" t="s">
        <v>126</v>
      </c>
      <c r="B166" s="15" t="n">
        <v>601</v>
      </c>
      <c r="C166" s="36" t="s">
        <v>64</v>
      </c>
      <c r="D166" s="36" t="s">
        <v>10</v>
      </c>
      <c r="E166" s="36" t="s">
        <v>123</v>
      </c>
      <c r="F166" s="36" t="s">
        <v>127</v>
      </c>
      <c r="G166" s="37" t="n">
        <v>13.1</v>
      </c>
    </row>
    <row r="167" s="3" customFormat="true" ht="25.5" hidden="false" customHeight="false" outlineLevel="0" collapsed="false">
      <c r="A167" s="33" t="s">
        <v>21</v>
      </c>
      <c r="B167" s="15" t="n">
        <v>601</v>
      </c>
      <c r="C167" s="36" t="s">
        <v>64</v>
      </c>
      <c r="D167" s="36" t="s">
        <v>10</v>
      </c>
      <c r="E167" s="36" t="s">
        <v>22</v>
      </c>
      <c r="F167" s="36"/>
      <c r="G167" s="37" t="n">
        <f aca="false">G168</f>
        <v>475</v>
      </c>
    </row>
    <row r="168" s="3" customFormat="true" ht="25.5" hidden="false" customHeight="false" outlineLevel="0" collapsed="false">
      <c r="A168" s="35" t="s">
        <v>124</v>
      </c>
      <c r="B168" s="15" t="n">
        <v>601</v>
      </c>
      <c r="C168" s="36" t="s">
        <v>64</v>
      </c>
      <c r="D168" s="36" t="s">
        <v>10</v>
      </c>
      <c r="E168" s="36" t="s">
        <v>22</v>
      </c>
      <c r="F168" s="36" t="s">
        <v>125</v>
      </c>
      <c r="G168" s="37" t="n">
        <v>475</v>
      </c>
    </row>
    <row r="169" s="3" customFormat="true" ht="25.5" hidden="false" customHeight="false" outlineLevel="0" collapsed="false">
      <c r="A169" s="33" t="s">
        <v>126</v>
      </c>
      <c r="B169" s="15" t="n">
        <v>601</v>
      </c>
      <c r="C169" s="36" t="s">
        <v>64</v>
      </c>
      <c r="D169" s="36" t="s">
        <v>10</v>
      </c>
      <c r="E169" s="36" t="s">
        <v>22</v>
      </c>
      <c r="F169" s="36" t="s">
        <v>127</v>
      </c>
      <c r="G169" s="37" t="n">
        <v>475</v>
      </c>
    </row>
    <row r="170" s="3" customFormat="true" ht="15" hidden="false" customHeight="false" outlineLevel="0" collapsed="false">
      <c r="A170" s="33"/>
      <c r="B170" s="15" t="n">
        <v>601</v>
      </c>
      <c r="C170" s="61" t="s">
        <v>128</v>
      </c>
      <c r="D170" s="61" t="s">
        <v>55</v>
      </c>
      <c r="E170" s="61"/>
      <c r="F170" s="61"/>
      <c r="G170" s="39" t="n">
        <f aca="false">G171</f>
        <v>19</v>
      </c>
    </row>
    <row r="171" s="3" customFormat="true" ht="15" hidden="false" customHeight="false" outlineLevel="0" collapsed="false">
      <c r="A171" s="38" t="s">
        <v>129</v>
      </c>
      <c r="B171" s="15" t="n">
        <v>601</v>
      </c>
      <c r="C171" s="47" t="s">
        <v>128</v>
      </c>
      <c r="D171" s="47" t="s">
        <v>12</v>
      </c>
      <c r="E171" s="36"/>
      <c r="F171" s="36"/>
      <c r="G171" s="37" t="n">
        <f aca="false">G172</f>
        <v>19</v>
      </c>
    </row>
    <row r="172" s="3" customFormat="true" ht="15" hidden="false" customHeight="false" outlineLevel="0" collapsed="false">
      <c r="A172" s="41" t="s">
        <v>130</v>
      </c>
      <c r="B172" s="15" t="n">
        <v>601</v>
      </c>
      <c r="C172" s="36" t="s">
        <v>128</v>
      </c>
      <c r="D172" s="36" t="s">
        <v>12</v>
      </c>
      <c r="E172" s="36" t="s">
        <v>14</v>
      </c>
      <c r="F172" s="36"/>
      <c r="G172" s="37" t="n">
        <f aca="false">G173</f>
        <v>19</v>
      </c>
    </row>
    <row r="173" s="3" customFormat="true" ht="26.25" hidden="false" customHeight="false" outlineLevel="0" collapsed="false">
      <c r="A173" s="42" t="s">
        <v>131</v>
      </c>
      <c r="B173" s="15" t="n">
        <v>601</v>
      </c>
      <c r="C173" s="36" t="s">
        <v>128</v>
      </c>
      <c r="D173" s="36" t="s">
        <v>12</v>
      </c>
      <c r="E173" s="36" t="s">
        <v>132</v>
      </c>
      <c r="F173" s="36"/>
      <c r="G173" s="37" t="n">
        <f aca="false">G174</f>
        <v>19</v>
      </c>
    </row>
    <row r="174" s="3" customFormat="true" ht="63.75" hidden="false" customHeight="false" outlineLevel="0" collapsed="false">
      <c r="A174" s="33" t="s">
        <v>17</v>
      </c>
      <c r="B174" s="15" t="n">
        <v>601</v>
      </c>
      <c r="C174" s="36" t="s">
        <v>128</v>
      </c>
      <c r="D174" s="36" t="s">
        <v>12</v>
      </c>
      <c r="E174" s="36" t="s">
        <v>132</v>
      </c>
      <c r="F174" s="70" t="s">
        <v>18</v>
      </c>
      <c r="G174" s="71" t="n">
        <f aca="false">G175</f>
        <v>19</v>
      </c>
    </row>
    <row r="175" s="3" customFormat="true" ht="25.5" hidden="false" customHeight="false" outlineLevel="0" collapsed="false">
      <c r="A175" s="33" t="s">
        <v>133</v>
      </c>
      <c r="B175" s="15" t="n">
        <v>601</v>
      </c>
      <c r="C175" s="36" t="s">
        <v>128</v>
      </c>
      <c r="D175" s="36" t="s">
        <v>12</v>
      </c>
      <c r="E175" s="36" t="s">
        <v>132</v>
      </c>
      <c r="F175" s="70" t="s">
        <v>118</v>
      </c>
      <c r="G175" s="71" t="n">
        <v>19</v>
      </c>
    </row>
    <row r="176" s="3" customFormat="true" ht="15" hidden="false" customHeight="false" outlineLevel="0" collapsed="false">
      <c r="A176" s="44" t="s">
        <v>134</v>
      </c>
      <c r="B176" s="15" t="n">
        <v>601</v>
      </c>
      <c r="C176" s="72"/>
      <c r="D176" s="72"/>
      <c r="E176" s="72"/>
      <c r="F176" s="73"/>
      <c r="G176" s="63" t="n">
        <f aca="false">G9+G54+G65+G74+G86+G113+G127+G133+G139+G170+G82+G162</f>
        <v>18487.2</v>
      </c>
    </row>
    <row r="177" s="75" customFormat="true" ht="12.75" hidden="false" customHeight="false" outlineLevel="0" collapsed="false"/>
    <row r="178" s="75" customFormat="true" ht="12.75" hidden="false" customHeight="false" outlineLevel="0" collapsed="false"/>
    <row r="179" s="75" customFormat="true" ht="12.75" hidden="false" customHeight="false" outlineLevel="0" collapsed="false"/>
    <row r="180" s="75" customFormat="true" ht="12.75" hidden="false" customHeight="false" outlineLevel="0" collapsed="false"/>
    <row r="181" s="75" customFormat="true" ht="12.75" hidden="false" customHeight="false" outlineLevel="0" collapsed="false">
      <c r="G181" s="76"/>
    </row>
    <row r="182" s="75" customFormat="true" ht="12.75" hidden="false" customHeight="false" outlineLevel="0" collapsed="false"/>
    <row r="183" s="75" customFormat="true" ht="12.75" hidden="false" customHeight="false" outlineLevel="0" collapsed="false"/>
    <row r="184" s="75" customFormat="true" ht="12.75" hidden="false" customHeight="false" outlineLevel="0" collapsed="false"/>
    <row r="185" s="75" customFormat="true" ht="12.75" hidden="false" customHeight="false" outlineLevel="0" collapsed="false"/>
    <row r="186" s="75" customFormat="true" ht="12.75" hidden="false" customHeight="false" outlineLevel="0" collapsed="false"/>
    <row r="187" s="75" customFormat="true" ht="12.75" hidden="false" customHeight="false" outlineLevel="0" collapsed="false"/>
    <row r="188" s="75" customFormat="true" ht="12.75" hidden="false" customHeight="false" outlineLevel="0" collapsed="false"/>
    <row r="189" s="75" customFormat="true" ht="12.75" hidden="false" customHeight="false" outlineLevel="0" collapsed="false"/>
    <row r="190" s="75" customFormat="true" ht="12.75" hidden="false" customHeight="false" outlineLevel="0" collapsed="false"/>
    <row r="191" s="75" customFormat="true" ht="12.75" hidden="false" customHeight="false" outlineLevel="0" collapsed="false"/>
    <row r="192" s="75" customFormat="true" ht="12.75" hidden="false" customHeight="false" outlineLevel="0" collapsed="false"/>
    <row r="193" s="75" customFormat="true" ht="12.75" hidden="false" customHeight="false" outlineLevel="0" collapsed="false"/>
    <row r="194" s="75" customFormat="true" ht="12.75" hidden="false" customHeight="false" outlineLevel="0" collapsed="false"/>
    <row r="195" s="75" customFormat="true" ht="12.75" hidden="false" customHeight="false" outlineLevel="0" collapsed="false"/>
    <row r="196" s="75" customFormat="true" ht="12.75" hidden="false" customHeight="false" outlineLevel="0" collapsed="false"/>
    <row r="197" s="75" customFormat="true" ht="12.75" hidden="false" customHeight="false" outlineLevel="0" collapsed="false"/>
    <row r="198" s="75" customFormat="true" ht="12.75" hidden="false" customHeight="false" outlineLevel="0" collapsed="false"/>
    <row r="199" s="75" customFormat="true" ht="12.75" hidden="false" customHeight="false" outlineLevel="0" collapsed="false"/>
    <row r="200" s="75" customFormat="true" ht="12.75" hidden="false" customHeight="false" outlineLevel="0" collapsed="false"/>
    <row r="201" s="75" customFormat="true" ht="12.75" hidden="false" customHeight="false" outlineLevel="0" collapsed="false"/>
    <row r="202" s="75" customFormat="true" ht="12.75" hidden="false" customHeight="false" outlineLevel="0" collapsed="false"/>
    <row r="203" s="75" customFormat="true" ht="12.75" hidden="false" customHeight="false" outlineLevel="0" collapsed="false"/>
    <row r="204" s="75" customFormat="true" ht="12.75" hidden="false" customHeight="false" outlineLevel="0" collapsed="false"/>
    <row r="205" s="75" customFormat="true" ht="12.75" hidden="false" customHeight="false" outlineLevel="0" collapsed="false"/>
    <row r="206" s="75" customFormat="true" ht="12.75" hidden="false" customHeight="false" outlineLevel="0" collapsed="false"/>
    <row r="207" s="75" customFormat="true" ht="12.75" hidden="false" customHeight="false" outlineLevel="0" collapsed="false"/>
    <row r="208" s="75" customFormat="true" ht="12.75" hidden="false" customHeight="false" outlineLevel="0" collapsed="false"/>
    <row r="209" s="75" customFormat="true" ht="12.75" hidden="false" customHeight="false" outlineLevel="0" collapsed="false"/>
    <row r="210" s="75" customFormat="true" ht="12.75" hidden="false" customHeight="false" outlineLevel="0" collapsed="false"/>
    <row r="211" s="75" customFormat="true" ht="12.75" hidden="false" customHeight="false" outlineLevel="0" collapsed="false"/>
    <row r="212" s="75" customFormat="true" ht="12.75" hidden="false" customHeight="false" outlineLevel="0" collapsed="false"/>
    <row r="213" s="75" customFormat="true" ht="12.75" hidden="false" customHeight="false" outlineLevel="0" collapsed="false"/>
    <row r="214" s="75" customFormat="true" ht="12.75" hidden="false" customHeight="false" outlineLevel="0" collapsed="false"/>
    <row r="215" s="75" customFormat="true" ht="12.75" hidden="false" customHeight="false" outlineLevel="0" collapsed="false"/>
    <row r="216" s="75" customFormat="true" ht="12.75" hidden="false" customHeight="false" outlineLevel="0" collapsed="false"/>
    <row r="217" s="75" customFormat="true" ht="12.75" hidden="false" customHeight="false" outlineLevel="0" collapsed="false"/>
    <row r="218" s="75" customFormat="true" ht="12.75" hidden="false" customHeight="false" outlineLevel="0" collapsed="false"/>
    <row r="219" s="75" customFormat="true" ht="12.75" hidden="false" customHeight="false" outlineLevel="0" collapsed="false"/>
    <row r="220" s="75" customFormat="true" ht="12.75" hidden="false" customHeight="false" outlineLevel="0" collapsed="false"/>
    <row r="221" s="75" customFormat="true" ht="12.75" hidden="false" customHeight="false" outlineLevel="0" collapsed="false"/>
    <row r="222" s="75" customFormat="true" ht="12.75" hidden="false" customHeight="false" outlineLevel="0" collapsed="false"/>
    <row r="223" s="75" customFormat="true" ht="12.75" hidden="false" customHeight="false" outlineLevel="0" collapsed="false"/>
    <row r="224" s="75" customFormat="true" ht="12.75" hidden="false" customHeight="false" outlineLevel="0" collapsed="false"/>
    <row r="225" s="75" customFormat="true" ht="12.75" hidden="false" customHeight="false" outlineLevel="0" collapsed="false"/>
    <row r="226" s="75" customFormat="true" ht="12.75" hidden="false" customHeight="false" outlineLevel="0" collapsed="false"/>
    <row r="227" s="75" customFormat="true" ht="12.75" hidden="false" customHeight="false" outlineLevel="0" collapsed="false"/>
    <row r="228" s="75" customFormat="true" ht="12.75" hidden="false" customHeight="false" outlineLevel="0" collapsed="false"/>
    <row r="229" s="75" customFormat="true" ht="12.75" hidden="false" customHeight="false" outlineLevel="0" collapsed="false"/>
    <row r="230" s="75" customFormat="true" ht="12.75" hidden="false" customHeight="false" outlineLevel="0" collapsed="false"/>
    <row r="231" s="75" customFormat="true" ht="12.75" hidden="false" customHeight="false" outlineLevel="0" collapsed="false"/>
    <row r="232" s="75" customFormat="true" ht="12.75" hidden="false" customHeight="false" outlineLevel="0" collapsed="false"/>
    <row r="233" s="75" customFormat="true" ht="12.75" hidden="false" customHeight="false" outlineLevel="0" collapsed="false"/>
    <row r="234" s="75" customFormat="true" ht="12.75" hidden="false" customHeight="false" outlineLevel="0" collapsed="false"/>
    <row r="235" s="75" customFormat="true" ht="12.75" hidden="false" customHeight="false" outlineLevel="0" collapsed="false"/>
    <row r="236" s="75" customFormat="true" ht="12.75" hidden="false" customHeight="false" outlineLevel="0" collapsed="false"/>
    <row r="237" s="75" customFormat="true" ht="12.75" hidden="false" customHeight="false" outlineLevel="0" collapsed="false"/>
    <row r="238" s="75" customFormat="true" ht="12.75" hidden="false" customHeight="false" outlineLevel="0" collapsed="false"/>
    <row r="239" s="75" customFormat="true" ht="12.75" hidden="false" customHeight="false" outlineLevel="0" collapsed="false"/>
    <row r="240" s="75" customFormat="true" ht="12.75" hidden="false" customHeight="false" outlineLevel="0" collapsed="false"/>
    <row r="241" s="75" customFormat="true" ht="12.75" hidden="false" customHeight="false" outlineLevel="0" collapsed="false"/>
    <row r="242" s="75" customFormat="true" ht="12.75" hidden="false" customHeight="false" outlineLevel="0" collapsed="false"/>
    <row r="243" s="75" customFormat="true" ht="12.75" hidden="false" customHeight="false" outlineLevel="0" collapsed="false"/>
    <row r="244" s="75" customFormat="true" ht="12.75" hidden="false" customHeight="false" outlineLevel="0" collapsed="false"/>
    <row r="245" s="75" customFormat="true" ht="12.75" hidden="false" customHeight="false" outlineLevel="0" collapsed="false"/>
    <row r="246" s="75" customFormat="true" ht="12.75" hidden="false" customHeight="false" outlineLevel="0" collapsed="false"/>
    <row r="247" s="75" customFormat="true" ht="12.75" hidden="false" customHeight="false" outlineLevel="0" collapsed="false"/>
    <row r="248" s="75" customFormat="true" ht="12.75" hidden="false" customHeight="false" outlineLevel="0" collapsed="false"/>
    <row r="249" s="75" customFormat="true" ht="12.75" hidden="false" customHeight="false" outlineLevel="0" collapsed="false"/>
    <row r="250" s="75" customFormat="true" ht="12.75" hidden="false" customHeight="false" outlineLevel="0" collapsed="false"/>
    <row r="251" s="75" customFormat="true" ht="12.75" hidden="false" customHeight="false" outlineLevel="0" collapsed="false"/>
    <row r="252" s="75" customFormat="true" ht="12.75" hidden="false" customHeight="false" outlineLevel="0" collapsed="false"/>
    <row r="253" s="75" customFormat="true" ht="12.75" hidden="false" customHeight="false" outlineLevel="0" collapsed="false"/>
    <row r="254" s="75" customFormat="true" ht="12.75" hidden="false" customHeight="false" outlineLevel="0" collapsed="false"/>
    <row r="255" s="75" customFormat="true" ht="12.75" hidden="false" customHeight="false" outlineLevel="0" collapsed="false"/>
    <row r="256" s="75" customFormat="true" ht="12.75" hidden="false" customHeight="false" outlineLevel="0" collapsed="false"/>
    <row r="257" s="75" customFormat="true" ht="12.75" hidden="false" customHeight="false" outlineLevel="0" collapsed="false"/>
    <row r="258" s="75" customFormat="true" ht="12.75" hidden="false" customHeight="false" outlineLevel="0" collapsed="false"/>
    <row r="259" s="75" customFormat="true" ht="12.75" hidden="false" customHeight="false" outlineLevel="0" collapsed="false"/>
    <row r="260" s="75" customFormat="true" ht="12.75" hidden="false" customHeight="false" outlineLevel="0" collapsed="false"/>
    <row r="261" s="75" customFormat="true" ht="12.75" hidden="false" customHeight="false" outlineLevel="0" collapsed="false"/>
    <row r="262" s="75" customFormat="true" ht="12.75" hidden="false" customHeight="false" outlineLevel="0" collapsed="false"/>
    <row r="263" s="75" customFormat="true" ht="12.75" hidden="false" customHeight="false" outlineLevel="0" collapsed="false"/>
    <row r="264" s="75" customFormat="true" ht="12.75" hidden="false" customHeight="false" outlineLevel="0" collapsed="false"/>
    <row r="265" s="75" customFormat="true" ht="12.75" hidden="false" customHeight="false" outlineLevel="0" collapsed="false"/>
    <row r="266" s="75" customFormat="true" ht="12.75" hidden="false" customHeight="false" outlineLevel="0" collapsed="false"/>
    <row r="267" s="75" customFormat="true" ht="12.75" hidden="false" customHeight="false" outlineLevel="0" collapsed="false"/>
    <row r="268" s="75" customFormat="true" ht="12.75" hidden="false" customHeight="false" outlineLevel="0" collapsed="false"/>
    <row r="269" s="75" customFormat="true" ht="12.75" hidden="false" customHeight="false" outlineLevel="0" collapsed="false"/>
    <row r="270" s="75" customFormat="true" ht="12.75" hidden="false" customHeight="false" outlineLevel="0" collapsed="false"/>
    <row r="271" s="75" customFormat="true" ht="12.75" hidden="false" customHeight="false" outlineLevel="0" collapsed="false"/>
    <row r="272" s="75" customFormat="true" ht="12.75" hidden="false" customHeight="false" outlineLevel="0" collapsed="false"/>
    <row r="273" s="75" customFormat="true" ht="12.75" hidden="false" customHeight="false" outlineLevel="0" collapsed="false"/>
    <row r="274" s="75" customFormat="true" ht="12.75" hidden="false" customHeight="false" outlineLevel="0" collapsed="false"/>
    <row r="275" s="75" customFormat="true" ht="12.75" hidden="false" customHeight="false" outlineLevel="0" collapsed="false"/>
    <row r="276" s="75" customFormat="true" ht="12.75" hidden="false" customHeight="false" outlineLevel="0" collapsed="false"/>
    <row r="277" s="75" customFormat="true" ht="12.75" hidden="false" customHeight="false" outlineLevel="0" collapsed="false"/>
    <row r="278" s="75" customFormat="true" ht="12.75" hidden="false" customHeight="false" outlineLevel="0" collapsed="false"/>
    <row r="279" s="75" customFormat="true" ht="12.75" hidden="false" customHeight="false" outlineLevel="0" collapsed="false"/>
    <row r="280" s="75" customFormat="true" ht="12.75" hidden="false" customHeight="false" outlineLevel="0" collapsed="false"/>
    <row r="281" s="75" customFormat="true" ht="12.75" hidden="false" customHeight="false" outlineLevel="0" collapsed="false"/>
    <row r="282" s="75" customFormat="true" ht="12.75" hidden="false" customHeight="false" outlineLevel="0" collapsed="false"/>
    <row r="283" s="75" customFormat="true" ht="12.75" hidden="false" customHeight="false" outlineLevel="0" collapsed="false"/>
    <row r="284" s="75" customFormat="true" ht="12.75" hidden="false" customHeight="false" outlineLevel="0" collapsed="false"/>
    <row r="285" s="75" customFormat="true" ht="12.75" hidden="false" customHeight="false" outlineLevel="0" collapsed="false"/>
    <row r="286" s="75" customFormat="true" ht="12.75" hidden="false" customHeight="false" outlineLevel="0" collapsed="false"/>
    <row r="287" s="75" customFormat="true" ht="12.75" hidden="false" customHeight="false" outlineLevel="0" collapsed="false"/>
    <row r="288" s="75" customFormat="true" ht="12.75" hidden="false" customHeight="false" outlineLevel="0" collapsed="false"/>
    <row r="289" s="75" customFormat="true" ht="12.75" hidden="false" customHeight="false" outlineLevel="0" collapsed="false"/>
    <row r="290" s="75" customFormat="true" ht="12.75" hidden="false" customHeight="false" outlineLevel="0" collapsed="false"/>
    <row r="291" s="75" customFormat="true" ht="12.75" hidden="false" customHeight="false" outlineLevel="0" collapsed="false"/>
    <row r="292" s="75" customFormat="true" ht="12.75" hidden="false" customHeight="false" outlineLevel="0" collapsed="false"/>
    <row r="293" s="75" customFormat="true" ht="12.75" hidden="false" customHeight="false" outlineLevel="0" collapsed="false"/>
    <row r="294" s="75" customFormat="true" ht="12.75" hidden="false" customHeight="false" outlineLevel="0" collapsed="false"/>
    <row r="295" s="75" customFormat="true" ht="12.75" hidden="false" customHeight="false" outlineLevel="0" collapsed="false"/>
    <row r="296" s="75" customFormat="true" ht="12.75" hidden="false" customHeight="false" outlineLevel="0" collapsed="false"/>
    <row r="297" s="75" customFormat="true" ht="12.75" hidden="false" customHeight="false" outlineLevel="0" collapsed="false"/>
    <row r="298" s="75" customFormat="true" ht="12.75" hidden="false" customHeight="false" outlineLevel="0" collapsed="false"/>
    <row r="299" s="75" customFormat="true" ht="12.75" hidden="false" customHeight="false" outlineLevel="0" collapsed="false"/>
    <row r="300" s="75" customFormat="true" ht="12.75" hidden="false" customHeight="false" outlineLevel="0" collapsed="false"/>
    <row r="301" s="75" customFormat="true" ht="12.75" hidden="false" customHeight="false" outlineLevel="0" collapsed="false"/>
    <row r="302" s="75" customFormat="true" ht="12.75" hidden="false" customHeight="false" outlineLevel="0" collapsed="false"/>
    <row r="303" s="75" customFormat="true" ht="12.75" hidden="false" customHeight="false" outlineLevel="0" collapsed="false"/>
    <row r="304" s="75" customFormat="true" ht="12.75" hidden="false" customHeight="false" outlineLevel="0" collapsed="false"/>
    <row r="305" s="75" customFormat="true" ht="12.75" hidden="false" customHeight="false" outlineLevel="0" collapsed="false"/>
    <row r="306" s="75" customFormat="true" ht="12.75" hidden="false" customHeight="false" outlineLevel="0" collapsed="false"/>
    <row r="307" s="75" customFormat="true" ht="12.75" hidden="false" customHeight="false" outlineLevel="0" collapsed="false"/>
    <row r="308" s="75" customFormat="true" ht="12.75" hidden="false" customHeight="false" outlineLevel="0" collapsed="false"/>
    <row r="309" s="75" customFormat="true" ht="12.75" hidden="false" customHeight="false" outlineLevel="0" collapsed="false"/>
    <row r="310" s="75" customFormat="true" ht="12.75" hidden="false" customHeight="false" outlineLevel="0" collapsed="false"/>
    <row r="311" s="75" customFormat="true" ht="12.75" hidden="false" customHeight="false" outlineLevel="0" collapsed="false"/>
    <row r="312" s="75" customFormat="true" ht="12.75" hidden="false" customHeight="false" outlineLevel="0" collapsed="false"/>
    <row r="313" s="75" customFormat="true" ht="12.75" hidden="false" customHeight="false" outlineLevel="0" collapsed="false"/>
    <row r="314" s="75" customFormat="true" ht="12.75" hidden="false" customHeight="false" outlineLevel="0" collapsed="false"/>
    <row r="315" s="75" customFormat="true" ht="12.75" hidden="false" customHeight="false" outlineLevel="0" collapsed="false"/>
    <row r="316" s="75" customFormat="true" ht="12.75" hidden="false" customHeight="false" outlineLevel="0" collapsed="false"/>
    <row r="317" s="75" customFormat="true" ht="12.75" hidden="false" customHeight="false" outlineLevel="0" collapsed="false"/>
    <row r="318" s="75" customFormat="true" ht="12.75" hidden="false" customHeight="false" outlineLevel="0" collapsed="false"/>
    <row r="319" s="75" customFormat="true" ht="12.75" hidden="false" customHeight="false" outlineLevel="0" collapsed="false"/>
    <row r="320" s="75" customFormat="true" ht="12.75" hidden="false" customHeight="false" outlineLevel="0" collapsed="false"/>
    <row r="321" s="75" customFormat="true" ht="12.75" hidden="false" customHeight="false" outlineLevel="0" collapsed="false"/>
    <row r="322" s="75" customFormat="true" ht="12.75" hidden="false" customHeight="false" outlineLevel="0" collapsed="false"/>
    <row r="323" s="75" customFormat="true" ht="12.75" hidden="false" customHeight="false" outlineLevel="0" collapsed="false"/>
    <row r="324" s="75" customFormat="true" ht="12.75" hidden="false" customHeight="false" outlineLevel="0" collapsed="false"/>
    <row r="325" s="75" customFormat="true" ht="12.75" hidden="false" customHeight="false" outlineLevel="0" collapsed="false"/>
    <row r="326" s="75" customFormat="true" ht="12.75" hidden="false" customHeight="false" outlineLevel="0" collapsed="false"/>
    <row r="327" s="75" customFormat="true" ht="12.75" hidden="false" customHeight="false" outlineLevel="0" collapsed="false"/>
    <row r="328" s="75" customFormat="true" ht="12.75" hidden="false" customHeight="false" outlineLevel="0" collapsed="false"/>
    <row r="329" s="75" customFormat="true" ht="12.75" hidden="false" customHeight="false" outlineLevel="0" collapsed="false"/>
    <row r="330" s="75" customFormat="true" ht="12.75" hidden="false" customHeight="false" outlineLevel="0" collapsed="false"/>
    <row r="331" s="75" customFormat="true" ht="12.75" hidden="false" customHeight="false" outlineLevel="0" collapsed="false"/>
    <row r="332" s="75" customFormat="true" ht="12.75" hidden="false" customHeight="false" outlineLevel="0" collapsed="false"/>
    <row r="333" s="75" customFormat="true" ht="12.75" hidden="false" customHeight="false" outlineLevel="0" collapsed="false"/>
    <row r="334" s="75" customFormat="true" ht="12.75" hidden="false" customHeight="false" outlineLevel="0" collapsed="false"/>
    <row r="335" s="75" customFormat="true" ht="12.75" hidden="false" customHeight="false" outlineLevel="0" collapsed="false"/>
    <row r="336" s="75" customFormat="true" ht="12.75" hidden="false" customHeight="false" outlineLevel="0" collapsed="false"/>
    <row r="337" s="75" customFormat="true" ht="12.75" hidden="false" customHeight="false" outlineLevel="0" collapsed="false"/>
    <row r="338" s="75" customFormat="true" ht="12.75" hidden="false" customHeight="false" outlineLevel="0" collapsed="false"/>
    <row r="339" s="75" customFormat="true" ht="12.75" hidden="false" customHeight="false" outlineLevel="0" collapsed="false"/>
    <row r="340" s="75" customFormat="true" ht="12.75" hidden="false" customHeight="false" outlineLevel="0" collapsed="false"/>
    <row r="341" s="75" customFormat="true" ht="12.75" hidden="false" customHeight="false" outlineLevel="0" collapsed="false"/>
    <row r="342" s="75" customFormat="true" ht="12.75" hidden="false" customHeight="false" outlineLevel="0" collapsed="false"/>
    <row r="343" s="75" customFormat="true" ht="12.75" hidden="false" customHeight="false" outlineLevel="0" collapsed="false"/>
    <row r="344" s="75" customFormat="true" ht="12.75" hidden="false" customHeight="false" outlineLevel="0" collapsed="false"/>
    <row r="345" s="75" customFormat="true" ht="12.75" hidden="false" customHeight="false" outlineLevel="0" collapsed="false"/>
    <row r="346" s="75" customFormat="true" ht="12.75" hidden="false" customHeight="false" outlineLevel="0" collapsed="false"/>
    <row r="347" s="75" customFormat="true" ht="12.75" hidden="false" customHeight="false" outlineLevel="0" collapsed="false"/>
    <row r="348" s="75" customFormat="true" ht="12.75" hidden="false" customHeight="false" outlineLevel="0" collapsed="false"/>
    <row r="349" s="75" customFormat="true" ht="12.75" hidden="false" customHeight="false" outlineLevel="0" collapsed="false"/>
    <row r="350" s="75" customFormat="true" ht="12.75" hidden="false" customHeight="false" outlineLevel="0" collapsed="false"/>
    <row r="351" s="75" customFormat="true" ht="12.75" hidden="false" customHeight="false" outlineLevel="0" collapsed="false"/>
    <row r="352" s="75" customFormat="true" ht="12.75" hidden="false" customHeight="false" outlineLevel="0" collapsed="false"/>
    <row r="353" s="75" customFormat="true" ht="12.75" hidden="false" customHeight="false" outlineLevel="0" collapsed="false"/>
    <row r="354" s="75" customFormat="true" ht="12.75" hidden="false" customHeight="false" outlineLevel="0" collapsed="false"/>
    <row r="355" s="75" customFormat="true" ht="12.75" hidden="false" customHeight="false" outlineLevel="0" collapsed="false"/>
    <row r="356" s="75" customFormat="true" ht="12.75" hidden="false" customHeight="false" outlineLevel="0" collapsed="false"/>
    <row r="361" customFormat="false" ht="12.75" hidden="false" customHeight="false" outlineLevel="0" collapsed="false">
      <c r="G361" s="77" t="e">
        <f aca="false">G15+#REF!+G30+#REF!+#REF!+#REF!+#REF!+#REF!+G140+#REF!+#REF!+#REF!+#REF!</f>
        <v>#REF!</v>
      </c>
    </row>
  </sheetData>
  <mergeCells count="9">
    <mergeCell ref="E2:G2"/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5" activeCellId="0" sqref="D5"/>
    </sheetView>
  </sheetViews>
  <sheetFormatPr defaultColWidth="8.70703125" defaultRowHeight="18.75" zeroHeight="false" outlineLevelRow="0" outlineLevelCol="0"/>
  <cols>
    <col collapsed="false" customWidth="true" hidden="false" outlineLevel="0" max="1" min="1" style="79" width="108.42"/>
    <col collapsed="false" customWidth="true" hidden="false" outlineLevel="0" max="2" min="2" style="79" width="16.42"/>
    <col collapsed="false" customWidth="true" hidden="false" outlineLevel="0" max="3" min="3" style="79" width="8.41"/>
    <col collapsed="false" customWidth="true" hidden="false" outlineLevel="0" max="4" min="4" style="79" width="10.41"/>
    <col collapsed="false" customWidth="true" hidden="false" outlineLevel="0" max="5" min="5" style="79" width="9.7"/>
    <col collapsed="false" customWidth="true" hidden="false" outlineLevel="0" max="6" min="6" style="80" width="15.13"/>
    <col collapsed="false" customWidth="false" hidden="false" outlineLevel="0" max="257" min="7" style="79" width="8.7"/>
  </cols>
  <sheetData>
    <row r="1" customFormat="false" ht="16.5" hidden="false" customHeight="true" outlineLevel="0" collapsed="false">
      <c r="E1" s="79" t="s">
        <v>138</v>
      </c>
    </row>
    <row r="2" customFormat="false" ht="118.5" hidden="false" customHeight="true" outlineLevel="0" collapsed="false">
      <c r="A2" s="81"/>
      <c r="B2" s="82" t="s">
        <v>139</v>
      </c>
      <c r="C2" s="82"/>
      <c r="D2" s="82"/>
      <c r="E2" s="82"/>
      <c r="F2" s="82"/>
    </row>
    <row r="3" customFormat="false" ht="69.95" hidden="false" customHeight="true" outlineLevel="0" collapsed="false">
      <c r="A3" s="83" t="s">
        <v>140</v>
      </c>
      <c r="B3" s="83"/>
      <c r="C3" s="83"/>
      <c r="D3" s="83"/>
      <c r="E3" s="83"/>
      <c r="F3" s="83"/>
    </row>
    <row r="4" customFormat="false" ht="19.5" hidden="false" customHeight="true" outlineLevel="0" collapsed="false">
      <c r="A4" s="84" t="s">
        <v>141</v>
      </c>
      <c r="B4" s="84"/>
      <c r="C4" s="84"/>
      <c r="D4" s="84"/>
      <c r="E4" s="84"/>
      <c r="F4" s="84"/>
    </row>
    <row r="5" customFormat="false" ht="45.75" hidden="false" customHeight="true" outlineLevel="0" collapsed="false">
      <c r="A5" s="85" t="s">
        <v>3</v>
      </c>
      <c r="B5" s="86" t="s">
        <v>142</v>
      </c>
      <c r="C5" s="87" t="s">
        <v>143</v>
      </c>
      <c r="D5" s="86" t="s">
        <v>4</v>
      </c>
      <c r="E5" s="86" t="s">
        <v>5</v>
      </c>
      <c r="F5" s="88" t="s">
        <v>144</v>
      </c>
    </row>
    <row r="6" customFormat="false" ht="15.75" hidden="false" customHeight="true" outlineLevel="0" collapsed="false">
      <c r="A6" s="89" t="n">
        <v>1</v>
      </c>
      <c r="B6" s="90" t="n">
        <v>4</v>
      </c>
      <c r="C6" s="91" t="n">
        <v>5</v>
      </c>
      <c r="D6" s="90" t="n">
        <v>4</v>
      </c>
      <c r="E6" s="90" t="n">
        <v>5</v>
      </c>
      <c r="F6" s="92" t="n">
        <v>6</v>
      </c>
    </row>
    <row r="7" s="96" customFormat="true" ht="35.1" hidden="false" customHeight="true" outlineLevel="0" collapsed="false">
      <c r="A7" s="93" t="s">
        <v>145</v>
      </c>
      <c r="B7" s="94" t="s">
        <v>146</v>
      </c>
      <c r="C7" s="94"/>
      <c r="D7" s="94"/>
      <c r="E7" s="94"/>
      <c r="F7" s="95" t="n">
        <f aca="false">F8+F11+F18+F21+F24+F29+F32+F35+F38+F41+F44+F47+F50+F57+F60+F65+F68+F71+F74+F77+F89+F94+F97+F100+F114+F117+F120+F123+F126</f>
        <v>18487.2</v>
      </c>
    </row>
    <row r="8" s="98" customFormat="true" ht="35.1" hidden="false" customHeight="true" outlineLevel="0" collapsed="false">
      <c r="A8" s="97" t="s">
        <v>15</v>
      </c>
      <c r="B8" s="94" t="s">
        <v>147</v>
      </c>
      <c r="C8" s="94"/>
      <c r="D8" s="94"/>
      <c r="E8" s="94"/>
      <c r="F8" s="95" t="n">
        <f aca="false">F9</f>
        <v>0</v>
      </c>
    </row>
    <row r="9" customFormat="false" ht="69.95" hidden="false" customHeight="true" outlineLevel="0" collapsed="false">
      <c r="A9" s="99" t="s">
        <v>17</v>
      </c>
      <c r="B9" s="100" t="s">
        <v>148</v>
      </c>
      <c r="C9" s="100" t="s">
        <v>18</v>
      </c>
      <c r="D9" s="100"/>
      <c r="E9" s="100"/>
      <c r="F9" s="101" t="n">
        <f aca="false">F10</f>
        <v>0</v>
      </c>
    </row>
    <row r="10" customFormat="false" ht="35.1" hidden="false" customHeight="true" outlineLevel="0" collapsed="false">
      <c r="A10" s="102" t="s">
        <v>19</v>
      </c>
      <c r="B10" s="100" t="s">
        <v>148</v>
      </c>
      <c r="C10" s="100" t="s">
        <v>20</v>
      </c>
      <c r="D10" s="100" t="s">
        <v>10</v>
      </c>
      <c r="E10" s="100" t="s">
        <v>12</v>
      </c>
      <c r="F10" s="101" t="n">
        <v>0</v>
      </c>
    </row>
    <row r="11" s="103" customFormat="true" ht="35.1" hidden="false" customHeight="true" outlineLevel="0" collapsed="false">
      <c r="A11" s="93" t="s">
        <v>149</v>
      </c>
      <c r="B11" s="94" t="s">
        <v>150</v>
      </c>
      <c r="C11" s="94"/>
      <c r="D11" s="94"/>
      <c r="E11" s="94"/>
      <c r="F11" s="95" t="n">
        <f aca="false">F12+F14+F16</f>
        <v>643.8</v>
      </c>
    </row>
    <row r="12" customFormat="false" ht="54.95" hidden="false" customHeight="true" outlineLevel="0" collapsed="false">
      <c r="A12" s="104" t="s">
        <v>17</v>
      </c>
      <c r="B12" s="100" t="s">
        <v>150</v>
      </c>
      <c r="C12" s="100" t="s">
        <v>18</v>
      </c>
      <c r="D12" s="100"/>
      <c r="E12" s="100"/>
      <c r="F12" s="101" t="n">
        <f aca="false">F13</f>
        <v>46.6</v>
      </c>
    </row>
    <row r="13" customFormat="false" ht="35.1" hidden="false" customHeight="true" outlineLevel="0" collapsed="false">
      <c r="A13" s="102" t="s">
        <v>151</v>
      </c>
      <c r="B13" s="100" t="s">
        <v>150</v>
      </c>
      <c r="C13" s="100" t="s">
        <v>20</v>
      </c>
      <c r="D13" s="100" t="s">
        <v>10</v>
      </c>
      <c r="E13" s="100" t="s">
        <v>24</v>
      </c>
      <c r="F13" s="101" t="n">
        <v>46.6</v>
      </c>
    </row>
    <row r="14" customFormat="false" ht="35.1" hidden="false" customHeight="true" outlineLevel="0" collapsed="false">
      <c r="A14" s="105" t="s">
        <v>152</v>
      </c>
      <c r="B14" s="100" t="s">
        <v>150</v>
      </c>
      <c r="C14" s="100" t="s">
        <v>29</v>
      </c>
      <c r="D14" s="100"/>
      <c r="E14" s="100"/>
      <c r="F14" s="101" t="n">
        <f aca="false">F15</f>
        <v>589.9</v>
      </c>
    </row>
    <row r="15" customFormat="false" ht="35.1" hidden="false" customHeight="true" outlineLevel="0" collapsed="false">
      <c r="A15" s="105" t="s">
        <v>153</v>
      </c>
      <c r="B15" s="100" t="s">
        <v>150</v>
      </c>
      <c r="C15" s="100" t="s">
        <v>31</v>
      </c>
      <c r="D15" s="100" t="s">
        <v>10</v>
      </c>
      <c r="E15" s="100" t="s">
        <v>24</v>
      </c>
      <c r="F15" s="101" t="n">
        <v>589.9</v>
      </c>
    </row>
    <row r="16" customFormat="false" ht="35.1" hidden="false" customHeight="true" outlineLevel="0" collapsed="false">
      <c r="A16" s="105" t="s">
        <v>32</v>
      </c>
      <c r="B16" s="100" t="s">
        <v>150</v>
      </c>
      <c r="C16" s="100" t="s">
        <v>33</v>
      </c>
      <c r="D16" s="100"/>
      <c r="E16" s="100"/>
      <c r="F16" s="101" t="n">
        <f aca="false">F17</f>
        <v>7.3</v>
      </c>
    </row>
    <row r="17" customFormat="false" ht="35.1" hidden="false" customHeight="true" outlineLevel="0" collapsed="false">
      <c r="A17" s="106" t="s">
        <v>34</v>
      </c>
      <c r="B17" s="100" t="s">
        <v>150</v>
      </c>
      <c r="C17" s="100" t="s">
        <v>35</v>
      </c>
      <c r="D17" s="100" t="s">
        <v>10</v>
      </c>
      <c r="E17" s="100" t="s">
        <v>24</v>
      </c>
      <c r="F17" s="101" t="n">
        <v>7.3</v>
      </c>
    </row>
    <row r="18" customFormat="false" ht="35.1" hidden="false" customHeight="true" outlineLevel="0" collapsed="false">
      <c r="A18" s="93" t="s">
        <v>154</v>
      </c>
      <c r="B18" s="107" t="s">
        <v>155</v>
      </c>
      <c r="C18" s="107"/>
      <c r="D18" s="107"/>
      <c r="E18" s="107"/>
      <c r="F18" s="108" t="n">
        <f aca="false">F19</f>
        <v>27</v>
      </c>
    </row>
    <row r="19" customFormat="false" ht="35.1" hidden="false" customHeight="true" outlineLevel="0" collapsed="false">
      <c r="A19" s="106" t="s">
        <v>44</v>
      </c>
      <c r="B19" s="109" t="s">
        <v>155</v>
      </c>
      <c r="C19" s="109" t="s">
        <v>45</v>
      </c>
      <c r="D19" s="109"/>
      <c r="E19" s="109"/>
      <c r="F19" s="110" t="n">
        <f aca="false">F20</f>
        <v>27</v>
      </c>
    </row>
    <row r="20" customFormat="false" ht="35.1" hidden="false" customHeight="true" outlineLevel="0" collapsed="false">
      <c r="A20" s="105" t="s">
        <v>156</v>
      </c>
      <c r="B20" s="109" t="s">
        <v>155</v>
      </c>
      <c r="C20" s="109" t="s">
        <v>47</v>
      </c>
      <c r="D20" s="109" t="s">
        <v>10</v>
      </c>
      <c r="E20" s="109" t="s">
        <v>41</v>
      </c>
      <c r="F20" s="110" t="n">
        <v>27</v>
      </c>
    </row>
    <row r="21" customFormat="false" ht="44.25" hidden="false" customHeight="true" outlineLevel="0" collapsed="false">
      <c r="A21" s="111" t="s">
        <v>50</v>
      </c>
      <c r="B21" s="107" t="s">
        <v>157</v>
      </c>
      <c r="C21" s="107"/>
      <c r="D21" s="107"/>
      <c r="E21" s="107"/>
      <c r="F21" s="108" t="n">
        <f aca="false">F22</f>
        <v>10</v>
      </c>
    </row>
    <row r="22" customFormat="false" ht="35.1" hidden="false" customHeight="true" outlineLevel="0" collapsed="false">
      <c r="A22" s="105" t="s">
        <v>152</v>
      </c>
      <c r="B22" s="109" t="s">
        <v>157</v>
      </c>
      <c r="C22" s="100" t="s">
        <v>29</v>
      </c>
      <c r="D22" s="100"/>
      <c r="E22" s="100"/>
      <c r="F22" s="101" t="n">
        <f aca="false">F23</f>
        <v>10</v>
      </c>
    </row>
    <row r="23" customFormat="false" ht="35.1" hidden="false" customHeight="true" outlineLevel="0" collapsed="false">
      <c r="A23" s="105" t="s">
        <v>153</v>
      </c>
      <c r="B23" s="109" t="s">
        <v>157</v>
      </c>
      <c r="C23" s="100" t="s">
        <v>31</v>
      </c>
      <c r="D23" s="100" t="s">
        <v>10</v>
      </c>
      <c r="E23" s="100" t="s">
        <v>49</v>
      </c>
      <c r="F23" s="101" t="n">
        <v>10</v>
      </c>
    </row>
    <row r="24" customFormat="false" ht="35.1" hidden="false" customHeight="true" outlineLevel="0" collapsed="false">
      <c r="A24" s="97" t="s">
        <v>52</v>
      </c>
      <c r="B24" s="107" t="s">
        <v>158</v>
      </c>
      <c r="C24" s="107"/>
      <c r="D24" s="107"/>
      <c r="E24" s="107"/>
      <c r="F24" s="108" t="n">
        <f aca="false">F27+F25</f>
        <v>44.2</v>
      </c>
    </row>
    <row r="25" customFormat="false" ht="35.1" hidden="false" customHeight="true" outlineLevel="0" collapsed="false">
      <c r="A25" s="105" t="s">
        <v>152</v>
      </c>
      <c r="B25" s="109" t="s">
        <v>158</v>
      </c>
      <c r="C25" s="100" t="s">
        <v>29</v>
      </c>
      <c r="D25" s="100"/>
      <c r="E25" s="100"/>
      <c r="F25" s="101" t="n">
        <f aca="false">F26</f>
        <v>39.2</v>
      </c>
    </row>
    <row r="26" customFormat="false" ht="35.1" hidden="false" customHeight="true" outlineLevel="0" collapsed="false">
      <c r="A26" s="105" t="s">
        <v>153</v>
      </c>
      <c r="B26" s="109" t="s">
        <v>158</v>
      </c>
      <c r="C26" s="100" t="s">
        <v>31</v>
      </c>
      <c r="D26" s="100" t="s">
        <v>10</v>
      </c>
      <c r="E26" s="100" t="s">
        <v>49</v>
      </c>
      <c r="F26" s="101" t="n">
        <v>39.2</v>
      </c>
    </row>
    <row r="27" customFormat="false" ht="35.1" hidden="false" customHeight="true" outlineLevel="0" collapsed="false">
      <c r="A27" s="105" t="s">
        <v>32</v>
      </c>
      <c r="B27" s="109" t="s">
        <v>158</v>
      </c>
      <c r="C27" s="109" t="s">
        <v>33</v>
      </c>
      <c r="D27" s="109"/>
      <c r="E27" s="109"/>
      <c r="F27" s="110" t="n">
        <f aca="false">F28</f>
        <v>5</v>
      </c>
    </row>
    <row r="28" s="96" customFormat="true" ht="35.1" hidden="false" customHeight="true" outlineLevel="0" collapsed="false">
      <c r="A28" s="106" t="s">
        <v>34</v>
      </c>
      <c r="B28" s="109" t="s">
        <v>158</v>
      </c>
      <c r="C28" s="109" t="s">
        <v>35</v>
      </c>
      <c r="D28" s="109" t="s">
        <v>10</v>
      </c>
      <c r="E28" s="109" t="s">
        <v>49</v>
      </c>
      <c r="F28" s="110" t="n">
        <v>5</v>
      </c>
    </row>
    <row r="29" s="96" customFormat="true" ht="39.75" hidden="false" customHeight="true" outlineLevel="0" collapsed="false">
      <c r="A29" s="112" t="s">
        <v>58</v>
      </c>
      <c r="B29" s="107" t="s">
        <v>159</v>
      </c>
      <c r="C29" s="107"/>
      <c r="D29" s="107"/>
      <c r="E29" s="107"/>
      <c r="F29" s="108" t="n">
        <f aca="false">F30</f>
        <v>8.7</v>
      </c>
    </row>
    <row r="30" s="96" customFormat="true" ht="60" hidden="false" customHeight="true" outlineLevel="0" collapsed="false">
      <c r="A30" s="113" t="s">
        <v>17</v>
      </c>
      <c r="B30" s="109" t="s">
        <v>159</v>
      </c>
      <c r="C30" s="109" t="s">
        <v>18</v>
      </c>
      <c r="D30" s="109"/>
      <c r="E30" s="109"/>
      <c r="F30" s="110" t="n">
        <f aca="false">F31</f>
        <v>8.7</v>
      </c>
    </row>
    <row r="31" s="96" customFormat="true" ht="35.1" hidden="false" customHeight="true" outlineLevel="0" collapsed="false">
      <c r="A31" s="106" t="s">
        <v>160</v>
      </c>
      <c r="B31" s="109" t="s">
        <v>159</v>
      </c>
      <c r="C31" s="109" t="s">
        <v>20</v>
      </c>
      <c r="D31" s="109" t="s">
        <v>12</v>
      </c>
      <c r="E31" s="109" t="s">
        <v>57</v>
      </c>
      <c r="F31" s="110" t="n">
        <v>8.7</v>
      </c>
    </row>
    <row r="32" s="114" customFormat="true" ht="45.75" hidden="false" customHeight="true" outlineLevel="0" collapsed="false">
      <c r="A32" s="112" t="s">
        <v>161</v>
      </c>
      <c r="B32" s="94" t="s">
        <v>162</v>
      </c>
      <c r="C32" s="94"/>
      <c r="D32" s="94"/>
      <c r="E32" s="94"/>
      <c r="F32" s="95" t="n">
        <f aca="false">F33</f>
        <v>0</v>
      </c>
    </row>
    <row r="33" s="115" customFormat="true" ht="35.1" hidden="false" customHeight="true" outlineLevel="0" collapsed="false">
      <c r="A33" s="105" t="s">
        <v>163</v>
      </c>
      <c r="B33" s="100" t="s">
        <v>162</v>
      </c>
      <c r="C33" s="100" t="s">
        <v>29</v>
      </c>
      <c r="D33" s="100"/>
      <c r="E33" s="100"/>
      <c r="F33" s="101" t="n">
        <f aca="false">F34</f>
        <v>0</v>
      </c>
    </row>
    <row r="34" s="115" customFormat="true" ht="35.1" hidden="false" customHeight="true" outlineLevel="0" collapsed="false">
      <c r="A34" s="105" t="s">
        <v>153</v>
      </c>
      <c r="B34" s="100" t="s">
        <v>162</v>
      </c>
      <c r="C34" s="100" t="s">
        <v>31</v>
      </c>
      <c r="D34" s="100" t="s">
        <v>57</v>
      </c>
      <c r="E34" s="100" t="s">
        <v>64</v>
      </c>
      <c r="F34" s="101" t="n">
        <v>0</v>
      </c>
    </row>
    <row r="35" s="115" customFormat="true" ht="35.1" hidden="false" customHeight="true" outlineLevel="0" collapsed="false">
      <c r="A35" s="97" t="s">
        <v>106</v>
      </c>
      <c r="B35" s="94" t="s">
        <v>164</v>
      </c>
      <c r="C35" s="100"/>
      <c r="D35" s="100"/>
      <c r="E35" s="100"/>
      <c r="F35" s="101" t="n">
        <v>5</v>
      </c>
    </row>
    <row r="36" s="115" customFormat="true" ht="35.1" hidden="false" customHeight="true" outlineLevel="0" collapsed="false">
      <c r="A36" s="105" t="s">
        <v>163</v>
      </c>
      <c r="B36" s="94" t="s">
        <v>164</v>
      </c>
      <c r="C36" s="100" t="s">
        <v>29</v>
      </c>
      <c r="D36" s="100"/>
      <c r="E36" s="100"/>
      <c r="F36" s="101" t="n">
        <v>5</v>
      </c>
    </row>
    <row r="37" s="115" customFormat="true" ht="35.1" hidden="false" customHeight="true" outlineLevel="0" collapsed="false">
      <c r="A37" s="105" t="s">
        <v>153</v>
      </c>
      <c r="B37" s="94" t="s">
        <v>164</v>
      </c>
      <c r="C37" s="100" t="s">
        <v>31</v>
      </c>
      <c r="D37" s="100" t="s">
        <v>104</v>
      </c>
      <c r="E37" s="100" t="s">
        <v>104</v>
      </c>
      <c r="F37" s="101" t="n">
        <v>5</v>
      </c>
    </row>
    <row r="38" s="114" customFormat="true" ht="35.1" hidden="false" customHeight="true" outlineLevel="0" collapsed="false">
      <c r="A38" s="93" t="s">
        <v>165</v>
      </c>
      <c r="B38" s="94" t="s">
        <v>166</v>
      </c>
      <c r="C38" s="94"/>
      <c r="D38" s="94"/>
      <c r="E38" s="94"/>
      <c r="F38" s="95" t="n">
        <f aca="false">F39</f>
        <v>19</v>
      </c>
    </row>
    <row r="39" customFormat="false" ht="60.95" hidden="false" customHeight="true" outlineLevel="0" collapsed="false">
      <c r="A39" s="106" t="s">
        <v>167</v>
      </c>
      <c r="B39" s="100" t="s">
        <v>166</v>
      </c>
      <c r="C39" s="100" t="s">
        <v>18</v>
      </c>
      <c r="D39" s="100"/>
      <c r="E39" s="100"/>
      <c r="F39" s="101" t="n">
        <f aca="false">F40</f>
        <v>19</v>
      </c>
    </row>
    <row r="40" customFormat="false" ht="35.1" hidden="false" customHeight="true" outlineLevel="0" collapsed="false">
      <c r="A40" s="105" t="s">
        <v>117</v>
      </c>
      <c r="B40" s="100" t="s">
        <v>166</v>
      </c>
      <c r="C40" s="100" t="s">
        <v>118</v>
      </c>
      <c r="D40" s="100" t="s">
        <v>128</v>
      </c>
      <c r="E40" s="100" t="s">
        <v>12</v>
      </c>
      <c r="F40" s="101" t="n">
        <v>19</v>
      </c>
    </row>
    <row r="41" s="115" customFormat="true" ht="45.75" hidden="false" customHeight="true" outlineLevel="0" collapsed="false">
      <c r="A41" s="112" t="s">
        <v>168</v>
      </c>
      <c r="B41" s="94" t="s">
        <v>169</v>
      </c>
      <c r="C41" s="94"/>
      <c r="D41" s="94"/>
      <c r="E41" s="94"/>
      <c r="F41" s="95" t="n">
        <f aca="false">F42</f>
        <v>52.8</v>
      </c>
    </row>
    <row r="42" s="115" customFormat="true" ht="35.1" hidden="false" customHeight="true" outlineLevel="0" collapsed="false">
      <c r="A42" s="105" t="s">
        <v>163</v>
      </c>
      <c r="B42" s="100" t="s">
        <v>169</v>
      </c>
      <c r="C42" s="100" t="s">
        <v>29</v>
      </c>
      <c r="D42" s="100"/>
      <c r="E42" s="100"/>
      <c r="F42" s="101" t="n">
        <f aca="false">F43</f>
        <v>52.8</v>
      </c>
    </row>
    <row r="43" s="115" customFormat="true" ht="35.1" hidden="false" customHeight="true" outlineLevel="0" collapsed="false">
      <c r="A43" s="105" t="s">
        <v>153</v>
      </c>
      <c r="B43" s="100" t="s">
        <v>169</v>
      </c>
      <c r="C43" s="100" t="s">
        <v>31</v>
      </c>
      <c r="D43" s="100" t="s">
        <v>41</v>
      </c>
      <c r="E43" s="100" t="s">
        <v>57</v>
      </c>
      <c r="F43" s="101" t="n">
        <v>52.8</v>
      </c>
    </row>
    <row r="44" s="115" customFormat="true" ht="35.1" hidden="false" customHeight="true" outlineLevel="0" collapsed="false">
      <c r="A44" s="93" t="s">
        <v>71</v>
      </c>
      <c r="B44" s="94" t="s">
        <v>170</v>
      </c>
      <c r="C44" s="94"/>
      <c r="D44" s="94"/>
      <c r="E44" s="94"/>
      <c r="F44" s="95" t="n">
        <f aca="false">F45</f>
        <v>1088.5</v>
      </c>
    </row>
    <row r="45" s="115" customFormat="true" ht="35.1" hidden="false" customHeight="true" outlineLevel="0" collapsed="false">
      <c r="A45" s="105" t="s">
        <v>163</v>
      </c>
      <c r="B45" s="100" t="s">
        <v>171</v>
      </c>
      <c r="C45" s="100" t="s">
        <v>29</v>
      </c>
      <c r="D45" s="100"/>
      <c r="E45" s="100"/>
      <c r="F45" s="101" t="n">
        <f aca="false">F46</f>
        <v>1088.5</v>
      </c>
    </row>
    <row r="46" s="115" customFormat="true" ht="35.1" hidden="false" customHeight="true" outlineLevel="0" collapsed="false">
      <c r="A46" s="105" t="s">
        <v>153</v>
      </c>
      <c r="B46" s="100" t="s">
        <v>171</v>
      </c>
      <c r="C46" s="100" t="s">
        <v>31</v>
      </c>
      <c r="D46" s="100" t="s">
        <v>24</v>
      </c>
      <c r="E46" s="100" t="s">
        <v>70</v>
      </c>
      <c r="F46" s="101" t="n">
        <v>1088.5</v>
      </c>
    </row>
    <row r="47" s="115" customFormat="true" ht="35.1" hidden="false" customHeight="true" outlineLevel="0" collapsed="false">
      <c r="A47" s="97" t="s">
        <v>73</v>
      </c>
      <c r="B47" s="94" t="s">
        <v>172</v>
      </c>
      <c r="C47" s="100"/>
      <c r="D47" s="100"/>
      <c r="E47" s="100"/>
      <c r="F47" s="101" t="n">
        <f aca="false">F48</f>
        <v>199.4</v>
      </c>
    </row>
    <row r="48" s="115" customFormat="true" ht="35.1" hidden="false" customHeight="true" outlineLevel="0" collapsed="false">
      <c r="A48" s="105" t="s">
        <v>163</v>
      </c>
      <c r="B48" s="100" t="s">
        <v>172</v>
      </c>
      <c r="C48" s="100" t="s">
        <v>29</v>
      </c>
      <c r="D48" s="100"/>
      <c r="E48" s="100"/>
      <c r="F48" s="101" t="n">
        <f aca="false">F49</f>
        <v>199.4</v>
      </c>
    </row>
    <row r="49" s="115" customFormat="true" ht="35.1" hidden="false" customHeight="true" outlineLevel="0" collapsed="false">
      <c r="A49" s="105" t="s">
        <v>153</v>
      </c>
      <c r="B49" s="100" t="s">
        <v>172</v>
      </c>
      <c r="C49" s="100" t="s">
        <v>31</v>
      </c>
      <c r="D49" s="100" t="s">
        <v>24</v>
      </c>
      <c r="E49" s="100" t="s">
        <v>70</v>
      </c>
      <c r="F49" s="101" t="n">
        <v>199.4</v>
      </c>
    </row>
    <row r="50" customFormat="false" ht="35.1" hidden="false" customHeight="true" outlineLevel="0" collapsed="false">
      <c r="A50" s="97" t="s">
        <v>111</v>
      </c>
      <c r="B50" s="94" t="s">
        <v>173</v>
      </c>
      <c r="C50" s="94"/>
      <c r="D50" s="94"/>
      <c r="E50" s="94"/>
      <c r="F50" s="95" t="n">
        <f aca="false">F53+F51+F55</f>
        <v>1974.3</v>
      </c>
    </row>
    <row r="51" customFormat="false" ht="35.1" hidden="false" customHeight="true" outlineLevel="0" collapsed="false">
      <c r="A51" s="106" t="s">
        <v>167</v>
      </c>
      <c r="B51" s="100" t="s">
        <v>173</v>
      </c>
      <c r="C51" s="100" t="s">
        <v>18</v>
      </c>
      <c r="D51" s="94"/>
      <c r="E51" s="94"/>
      <c r="F51" s="101" t="n">
        <f aca="false">F52</f>
        <v>0</v>
      </c>
    </row>
    <row r="52" customFormat="false" ht="35.1" hidden="false" customHeight="true" outlineLevel="0" collapsed="false">
      <c r="A52" s="105" t="s">
        <v>117</v>
      </c>
      <c r="B52" s="100" t="s">
        <v>173</v>
      </c>
      <c r="C52" s="100" t="s">
        <v>118</v>
      </c>
      <c r="D52" s="100" t="s">
        <v>109</v>
      </c>
      <c r="E52" s="100" t="s">
        <v>10</v>
      </c>
      <c r="F52" s="101" t="n">
        <v>0</v>
      </c>
    </row>
    <row r="53" customFormat="false" ht="35.1" hidden="false" customHeight="true" outlineLevel="0" collapsed="false">
      <c r="A53" s="105" t="s">
        <v>174</v>
      </c>
      <c r="B53" s="100" t="s">
        <v>173</v>
      </c>
      <c r="C53" s="100" t="s">
        <v>29</v>
      </c>
      <c r="D53" s="100"/>
      <c r="E53" s="100"/>
      <c r="F53" s="101" t="n">
        <f aca="false">F54</f>
        <v>1965</v>
      </c>
    </row>
    <row r="54" customFormat="false" ht="35.1" hidden="false" customHeight="true" outlineLevel="0" collapsed="false">
      <c r="A54" s="106" t="s">
        <v>30</v>
      </c>
      <c r="B54" s="100" t="s">
        <v>173</v>
      </c>
      <c r="C54" s="100" t="s">
        <v>31</v>
      </c>
      <c r="D54" s="100" t="s">
        <v>109</v>
      </c>
      <c r="E54" s="100" t="s">
        <v>10</v>
      </c>
      <c r="F54" s="101" t="n">
        <v>1965</v>
      </c>
    </row>
    <row r="55" customFormat="false" ht="35.1" hidden="false" customHeight="true" outlineLevel="0" collapsed="false">
      <c r="A55" s="105" t="s">
        <v>32</v>
      </c>
      <c r="B55" s="109" t="s">
        <v>173</v>
      </c>
      <c r="C55" s="109" t="s">
        <v>33</v>
      </c>
      <c r="D55" s="109"/>
      <c r="E55" s="109"/>
      <c r="F55" s="110" t="n">
        <f aca="false">F56</f>
        <v>9.3</v>
      </c>
    </row>
    <row r="56" s="96" customFormat="true" ht="35.1" hidden="false" customHeight="true" outlineLevel="0" collapsed="false">
      <c r="A56" s="106" t="s">
        <v>34</v>
      </c>
      <c r="B56" s="109" t="s">
        <v>175</v>
      </c>
      <c r="C56" s="109" t="s">
        <v>35</v>
      </c>
      <c r="D56" s="109" t="s">
        <v>109</v>
      </c>
      <c r="E56" s="109" t="s">
        <v>10</v>
      </c>
      <c r="F56" s="110" t="n">
        <v>9.3</v>
      </c>
    </row>
    <row r="57" customFormat="false" ht="35.1" hidden="false" customHeight="true" outlineLevel="0" collapsed="false">
      <c r="A57" s="93" t="s">
        <v>176</v>
      </c>
      <c r="B57" s="94" t="s">
        <v>177</v>
      </c>
      <c r="C57" s="94"/>
      <c r="D57" s="94"/>
      <c r="E57" s="94"/>
      <c r="F57" s="95" t="n">
        <v>13</v>
      </c>
    </row>
    <row r="58" customFormat="false" ht="35.1" hidden="false" customHeight="true" outlineLevel="0" collapsed="false">
      <c r="A58" s="105" t="s">
        <v>174</v>
      </c>
      <c r="B58" s="100" t="s">
        <v>177</v>
      </c>
      <c r="C58" s="100" t="s">
        <v>29</v>
      </c>
      <c r="D58" s="100" t="s">
        <v>109</v>
      </c>
      <c r="E58" s="100" t="s">
        <v>10</v>
      </c>
      <c r="F58" s="101" t="n">
        <v>13</v>
      </c>
    </row>
    <row r="59" customFormat="false" ht="35.1" hidden="false" customHeight="true" outlineLevel="0" collapsed="false">
      <c r="A59" s="106" t="s">
        <v>30</v>
      </c>
      <c r="B59" s="100" t="s">
        <v>177</v>
      </c>
      <c r="C59" s="100" t="s">
        <v>31</v>
      </c>
      <c r="D59" s="100" t="s">
        <v>109</v>
      </c>
      <c r="E59" s="100" t="s">
        <v>10</v>
      </c>
      <c r="F59" s="101" t="n">
        <v>13</v>
      </c>
    </row>
    <row r="60" s="114" customFormat="true" ht="35.1" hidden="false" customHeight="true" outlineLevel="0" collapsed="false">
      <c r="A60" s="97" t="s">
        <v>78</v>
      </c>
      <c r="B60" s="94" t="s">
        <v>178</v>
      </c>
      <c r="C60" s="94"/>
      <c r="D60" s="94"/>
      <c r="E60" s="94"/>
      <c r="F60" s="95" t="n">
        <f aca="false">F61+F63</f>
        <v>37.4</v>
      </c>
    </row>
    <row r="61" customFormat="false" ht="35.1" hidden="false" customHeight="true" outlineLevel="0" collapsed="false">
      <c r="A61" s="105" t="s">
        <v>174</v>
      </c>
      <c r="B61" s="100" t="s">
        <v>178</v>
      </c>
      <c r="C61" s="100" t="s">
        <v>29</v>
      </c>
      <c r="D61" s="100"/>
      <c r="E61" s="100"/>
      <c r="F61" s="101" t="n">
        <f aca="false">F62</f>
        <v>28.4</v>
      </c>
    </row>
    <row r="62" customFormat="false" ht="35.1" hidden="false" customHeight="true" outlineLevel="0" collapsed="false">
      <c r="A62" s="105" t="s">
        <v>179</v>
      </c>
      <c r="B62" s="100" t="s">
        <v>178</v>
      </c>
      <c r="C62" s="100" t="s">
        <v>31</v>
      </c>
      <c r="D62" s="100" t="s">
        <v>76</v>
      </c>
      <c r="E62" s="100" t="s">
        <v>12</v>
      </c>
      <c r="F62" s="101" t="n">
        <v>28.4</v>
      </c>
    </row>
    <row r="63" customFormat="false" ht="35.1" hidden="false" customHeight="true" outlineLevel="0" collapsed="false">
      <c r="A63" s="105" t="s">
        <v>32</v>
      </c>
      <c r="B63" s="109" t="s">
        <v>178</v>
      </c>
      <c r="C63" s="109" t="s">
        <v>33</v>
      </c>
      <c r="D63" s="109"/>
      <c r="E63" s="109"/>
      <c r="F63" s="110" t="n">
        <f aca="false">F64</f>
        <v>9</v>
      </c>
    </row>
    <row r="64" s="96" customFormat="true" ht="35.1" hidden="false" customHeight="true" outlineLevel="0" collapsed="false">
      <c r="A64" s="106" t="s">
        <v>34</v>
      </c>
      <c r="B64" s="100" t="s">
        <v>178</v>
      </c>
      <c r="C64" s="109" t="s">
        <v>35</v>
      </c>
      <c r="D64" s="109" t="s">
        <v>76</v>
      </c>
      <c r="E64" s="109" t="s">
        <v>12</v>
      </c>
      <c r="F64" s="110" t="n">
        <v>9</v>
      </c>
    </row>
    <row r="65" customFormat="false" ht="35.1" hidden="false" customHeight="true" outlineLevel="0" collapsed="false">
      <c r="A65" s="97" t="s">
        <v>93</v>
      </c>
      <c r="B65" s="94" t="s">
        <v>180</v>
      </c>
      <c r="C65" s="94"/>
      <c r="D65" s="94"/>
      <c r="E65" s="94"/>
      <c r="F65" s="95" t="n">
        <f aca="false">F66</f>
        <v>104.9</v>
      </c>
    </row>
    <row r="66" s="114" customFormat="true" ht="35.1" hidden="false" customHeight="true" outlineLevel="0" collapsed="false">
      <c r="A66" s="105" t="s">
        <v>163</v>
      </c>
      <c r="B66" s="100" t="s">
        <v>180</v>
      </c>
      <c r="C66" s="100" t="s">
        <v>29</v>
      </c>
      <c r="D66" s="100"/>
      <c r="E66" s="100"/>
      <c r="F66" s="101" t="n">
        <f aca="false">F67</f>
        <v>104.9</v>
      </c>
    </row>
    <row r="67" customFormat="false" ht="35.1" hidden="false" customHeight="true" outlineLevel="0" collapsed="false">
      <c r="A67" s="105" t="s">
        <v>153</v>
      </c>
      <c r="B67" s="100" t="s">
        <v>180</v>
      </c>
      <c r="C67" s="100" t="s">
        <v>31</v>
      </c>
      <c r="D67" s="100" t="s">
        <v>76</v>
      </c>
      <c r="E67" s="100" t="s">
        <v>57</v>
      </c>
      <c r="F67" s="101" t="n">
        <v>104.9</v>
      </c>
    </row>
    <row r="68" s="114" customFormat="true" ht="35.1" hidden="false" customHeight="true" outlineLevel="0" collapsed="false">
      <c r="A68" s="97" t="s">
        <v>181</v>
      </c>
      <c r="B68" s="94" t="s">
        <v>182</v>
      </c>
      <c r="C68" s="94"/>
      <c r="D68" s="94"/>
      <c r="E68" s="94"/>
      <c r="F68" s="95" t="n">
        <f aca="false">F69</f>
        <v>8.5</v>
      </c>
    </row>
    <row r="69" customFormat="false" ht="35.1" hidden="false" customHeight="true" outlineLevel="0" collapsed="false">
      <c r="A69" s="105" t="s">
        <v>174</v>
      </c>
      <c r="B69" s="100" t="s">
        <v>182</v>
      </c>
      <c r="C69" s="100" t="s">
        <v>29</v>
      </c>
      <c r="D69" s="100"/>
      <c r="E69" s="100"/>
      <c r="F69" s="101" t="n">
        <f aca="false">F70</f>
        <v>8.5</v>
      </c>
    </row>
    <row r="70" customFormat="false" ht="35.1" hidden="false" customHeight="true" outlineLevel="0" collapsed="false">
      <c r="A70" s="105" t="s">
        <v>179</v>
      </c>
      <c r="B70" s="100" t="s">
        <v>182</v>
      </c>
      <c r="C70" s="100" t="s">
        <v>31</v>
      </c>
      <c r="D70" s="100" t="s">
        <v>76</v>
      </c>
      <c r="E70" s="100" t="s">
        <v>57</v>
      </c>
      <c r="F70" s="101" t="n">
        <v>8.5</v>
      </c>
    </row>
    <row r="71" customFormat="false" ht="35.1" hidden="false" customHeight="true" outlineLevel="0" collapsed="false">
      <c r="A71" s="97" t="s">
        <v>97</v>
      </c>
      <c r="B71" s="94" t="s">
        <v>183</v>
      </c>
      <c r="C71" s="94"/>
      <c r="D71" s="94"/>
      <c r="E71" s="94"/>
      <c r="F71" s="95" t="n">
        <f aca="false">F72</f>
        <v>59.7</v>
      </c>
    </row>
    <row r="72" s="114" customFormat="true" ht="35.1" hidden="false" customHeight="true" outlineLevel="0" collapsed="false">
      <c r="A72" s="105" t="s">
        <v>163</v>
      </c>
      <c r="B72" s="100" t="s">
        <v>183</v>
      </c>
      <c r="C72" s="100" t="s">
        <v>29</v>
      </c>
      <c r="D72" s="100"/>
      <c r="E72" s="100"/>
      <c r="F72" s="101" t="n">
        <f aca="false">F73</f>
        <v>59.7</v>
      </c>
    </row>
    <row r="73" customFormat="false" ht="35.1" hidden="false" customHeight="true" outlineLevel="0" collapsed="false">
      <c r="A73" s="105" t="s">
        <v>153</v>
      </c>
      <c r="B73" s="100" t="s">
        <v>183</v>
      </c>
      <c r="C73" s="100" t="s">
        <v>31</v>
      </c>
      <c r="D73" s="100" t="s">
        <v>76</v>
      </c>
      <c r="E73" s="100" t="s">
        <v>57</v>
      </c>
      <c r="F73" s="101" t="n">
        <v>59.7</v>
      </c>
    </row>
    <row r="74" customFormat="false" ht="35.1" hidden="false" customHeight="true" outlineLevel="0" collapsed="false">
      <c r="A74" s="93" t="s">
        <v>184</v>
      </c>
      <c r="B74" s="94" t="s">
        <v>185</v>
      </c>
      <c r="C74" s="94"/>
      <c r="D74" s="94"/>
      <c r="E74" s="94"/>
      <c r="F74" s="95" t="n">
        <f aca="false">F75</f>
        <v>13.1</v>
      </c>
    </row>
    <row r="75" customFormat="false" ht="35.1" hidden="false" customHeight="true" outlineLevel="0" collapsed="false">
      <c r="A75" s="106" t="s">
        <v>124</v>
      </c>
      <c r="B75" s="100" t="s">
        <v>185</v>
      </c>
      <c r="C75" s="100" t="s">
        <v>125</v>
      </c>
      <c r="D75" s="100"/>
      <c r="E75" s="100"/>
      <c r="F75" s="101" t="n">
        <f aca="false">F76</f>
        <v>13.1</v>
      </c>
    </row>
    <row r="76" customFormat="false" ht="35.1" hidden="false" customHeight="true" outlineLevel="0" collapsed="false">
      <c r="A76" s="116" t="s">
        <v>186</v>
      </c>
      <c r="B76" s="100" t="s">
        <v>185</v>
      </c>
      <c r="C76" s="100" t="s">
        <v>127</v>
      </c>
      <c r="D76" s="100" t="s">
        <v>64</v>
      </c>
      <c r="E76" s="100" t="s">
        <v>10</v>
      </c>
      <c r="F76" s="101" t="n">
        <v>13.1</v>
      </c>
    </row>
    <row r="77" customFormat="false" ht="35.1" hidden="false" customHeight="true" outlineLevel="0" collapsed="false">
      <c r="A77" s="112" t="s">
        <v>187</v>
      </c>
      <c r="B77" s="94" t="s">
        <v>188</v>
      </c>
      <c r="C77" s="100"/>
      <c r="D77" s="100"/>
      <c r="E77" s="100"/>
      <c r="F77" s="95" t="n">
        <f aca="false">F80+F87+F85+F78</f>
        <v>629.3</v>
      </c>
    </row>
    <row r="78" customFormat="false" ht="35.1" hidden="false" customHeight="true" outlineLevel="0" collapsed="false">
      <c r="A78" s="99" t="s">
        <v>17</v>
      </c>
      <c r="B78" s="100" t="s">
        <v>188</v>
      </c>
      <c r="C78" s="100" t="s">
        <v>18</v>
      </c>
      <c r="D78" s="100"/>
      <c r="E78" s="100"/>
      <c r="F78" s="95" t="n">
        <f aca="false">F79</f>
        <v>50</v>
      </c>
    </row>
    <row r="79" customFormat="false" ht="35.1" hidden="false" customHeight="true" outlineLevel="0" collapsed="false">
      <c r="A79" s="102" t="s">
        <v>151</v>
      </c>
      <c r="B79" s="100" t="s">
        <v>188</v>
      </c>
      <c r="C79" s="100" t="s">
        <v>20</v>
      </c>
      <c r="D79" s="100" t="s">
        <v>10</v>
      </c>
      <c r="E79" s="100" t="s">
        <v>24</v>
      </c>
      <c r="F79" s="95" t="n">
        <v>50</v>
      </c>
    </row>
    <row r="80" customFormat="false" ht="35.1" hidden="false" customHeight="true" outlineLevel="0" collapsed="false">
      <c r="A80" s="105" t="s">
        <v>163</v>
      </c>
      <c r="B80" s="100" t="s">
        <v>188</v>
      </c>
      <c r="C80" s="100" t="s">
        <v>29</v>
      </c>
      <c r="D80" s="100"/>
      <c r="E80" s="100"/>
      <c r="F80" s="101" t="n">
        <f aca="false">F82+F81+F84+F83</f>
        <v>452.4</v>
      </c>
    </row>
    <row r="81" customFormat="false" ht="35.1" hidden="false" customHeight="true" outlineLevel="0" collapsed="false">
      <c r="A81" s="105" t="s">
        <v>153</v>
      </c>
      <c r="B81" s="100" t="s">
        <v>188</v>
      </c>
      <c r="C81" s="100" t="s">
        <v>31</v>
      </c>
      <c r="D81" s="100" t="s">
        <v>76</v>
      </c>
      <c r="E81" s="100" t="s">
        <v>12</v>
      </c>
      <c r="F81" s="101" t="n">
        <v>163.1</v>
      </c>
    </row>
    <row r="82" customFormat="false" ht="35.1" hidden="false" customHeight="true" outlineLevel="0" collapsed="false">
      <c r="A82" s="105" t="s">
        <v>153</v>
      </c>
      <c r="B82" s="100" t="s">
        <v>188</v>
      </c>
      <c r="C82" s="100" t="s">
        <v>31</v>
      </c>
      <c r="D82" s="100" t="s">
        <v>57</v>
      </c>
      <c r="E82" s="117" t="n">
        <v>10</v>
      </c>
      <c r="F82" s="101" t="n">
        <v>249.5</v>
      </c>
    </row>
    <row r="83" customFormat="false" ht="35.1" hidden="false" customHeight="true" outlineLevel="0" collapsed="false">
      <c r="A83" s="105" t="s">
        <v>153</v>
      </c>
      <c r="B83" s="100" t="s">
        <v>188</v>
      </c>
      <c r="C83" s="100" t="s">
        <v>31</v>
      </c>
      <c r="D83" s="100" t="s">
        <v>76</v>
      </c>
      <c r="E83" s="100" t="s">
        <v>10</v>
      </c>
      <c r="F83" s="101" t="n">
        <v>30</v>
      </c>
    </row>
    <row r="84" customFormat="false" ht="35.1" hidden="false" customHeight="true" outlineLevel="0" collapsed="false">
      <c r="A84" s="105" t="s">
        <v>153</v>
      </c>
      <c r="B84" s="100" t="s">
        <v>188</v>
      </c>
      <c r="C84" s="100" t="s">
        <v>31</v>
      </c>
      <c r="D84" s="100" t="s">
        <v>76</v>
      </c>
      <c r="E84" s="100" t="s">
        <v>57</v>
      </c>
      <c r="F84" s="101" t="n">
        <v>9.8</v>
      </c>
    </row>
    <row r="85" customFormat="false" ht="35.1" hidden="false" customHeight="true" outlineLevel="0" collapsed="false">
      <c r="A85" s="105" t="s">
        <v>189</v>
      </c>
      <c r="B85" s="100" t="s">
        <v>188</v>
      </c>
      <c r="C85" s="100" t="s">
        <v>81</v>
      </c>
      <c r="D85" s="100"/>
      <c r="E85" s="100"/>
      <c r="F85" s="101" t="n">
        <f aca="false">F86</f>
        <v>121.9</v>
      </c>
    </row>
    <row r="86" customFormat="false" ht="35.1" hidden="false" customHeight="true" outlineLevel="0" collapsed="false">
      <c r="A86" s="105" t="s">
        <v>190</v>
      </c>
      <c r="B86" s="100" t="s">
        <v>188</v>
      </c>
      <c r="C86" s="100" t="s">
        <v>83</v>
      </c>
      <c r="D86" s="100" t="s">
        <v>76</v>
      </c>
      <c r="E86" s="100" t="s">
        <v>12</v>
      </c>
      <c r="F86" s="101" t="n">
        <v>121.9</v>
      </c>
    </row>
    <row r="87" customFormat="false" ht="35.1" hidden="false" customHeight="true" outlineLevel="0" collapsed="false">
      <c r="A87" s="105" t="s">
        <v>191</v>
      </c>
      <c r="B87" s="100" t="s">
        <v>188</v>
      </c>
      <c r="C87" s="100" t="s">
        <v>33</v>
      </c>
      <c r="D87" s="100"/>
      <c r="E87" s="100"/>
      <c r="F87" s="101" t="n">
        <f aca="false">F88</f>
        <v>5</v>
      </c>
    </row>
    <row r="88" customFormat="false" ht="35.1" hidden="false" customHeight="true" outlineLevel="0" collapsed="false">
      <c r="A88" s="106" t="s">
        <v>34</v>
      </c>
      <c r="B88" s="100" t="s">
        <v>188</v>
      </c>
      <c r="C88" s="100" t="s">
        <v>35</v>
      </c>
      <c r="D88" s="100" t="s">
        <v>10</v>
      </c>
      <c r="E88" s="100" t="s">
        <v>49</v>
      </c>
      <c r="F88" s="101" t="n">
        <v>5</v>
      </c>
    </row>
    <row r="89" customFormat="false" ht="39.95" hidden="false" customHeight="true" outlineLevel="0" collapsed="false">
      <c r="A89" s="93" t="s">
        <v>60</v>
      </c>
      <c r="B89" s="107" t="s">
        <v>192</v>
      </c>
      <c r="C89" s="107"/>
      <c r="D89" s="107"/>
      <c r="E89" s="107"/>
      <c r="F89" s="108" t="n">
        <f aca="false">F91+F93</f>
        <v>179</v>
      </c>
    </row>
    <row r="90" customFormat="false" ht="63.95" hidden="false" customHeight="true" outlineLevel="0" collapsed="false">
      <c r="A90" s="113" t="s">
        <v>17</v>
      </c>
      <c r="B90" s="109" t="s">
        <v>192</v>
      </c>
      <c r="C90" s="109" t="s">
        <v>18</v>
      </c>
      <c r="D90" s="109"/>
      <c r="E90" s="109"/>
      <c r="F90" s="110" t="n">
        <f aca="false">F91</f>
        <v>178.1</v>
      </c>
    </row>
    <row r="91" customFormat="false" ht="35.1" hidden="false" customHeight="true" outlineLevel="0" collapsed="false">
      <c r="A91" s="106" t="s">
        <v>160</v>
      </c>
      <c r="B91" s="109" t="s">
        <v>192</v>
      </c>
      <c r="C91" s="109" t="s">
        <v>20</v>
      </c>
      <c r="D91" s="109" t="s">
        <v>12</v>
      </c>
      <c r="E91" s="109" t="s">
        <v>57</v>
      </c>
      <c r="F91" s="110" t="n">
        <v>178.1</v>
      </c>
    </row>
    <row r="92" s="114" customFormat="true" ht="35.1" hidden="false" customHeight="true" outlineLevel="0" collapsed="false">
      <c r="A92" s="106" t="s">
        <v>193</v>
      </c>
      <c r="B92" s="109" t="s">
        <v>192</v>
      </c>
      <c r="C92" s="109" t="s">
        <v>29</v>
      </c>
      <c r="D92" s="109"/>
      <c r="E92" s="109"/>
      <c r="F92" s="110" t="n">
        <f aca="false">F93</f>
        <v>0.9</v>
      </c>
    </row>
    <row r="93" s="114" customFormat="true" ht="35.1" hidden="false" customHeight="true" outlineLevel="0" collapsed="false">
      <c r="A93" s="106" t="s">
        <v>30</v>
      </c>
      <c r="B93" s="109" t="s">
        <v>192</v>
      </c>
      <c r="C93" s="109" t="s">
        <v>31</v>
      </c>
      <c r="D93" s="109" t="s">
        <v>12</v>
      </c>
      <c r="E93" s="109" t="s">
        <v>57</v>
      </c>
      <c r="F93" s="110" t="n">
        <v>0.9</v>
      </c>
    </row>
    <row r="94" customFormat="false" ht="35.1" hidden="false" customHeight="true" outlineLevel="0" collapsed="false">
      <c r="A94" s="93" t="s">
        <v>194</v>
      </c>
      <c r="B94" s="94" t="s">
        <v>195</v>
      </c>
      <c r="C94" s="94"/>
      <c r="D94" s="94"/>
      <c r="E94" s="94"/>
      <c r="F94" s="95" t="n">
        <f aca="false">F95</f>
        <v>0.1</v>
      </c>
    </row>
    <row r="95" customFormat="false" ht="35.1" hidden="false" customHeight="true" outlineLevel="0" collapsed="false">
      <c r="A95" s="105" t="s">
        <v>174</v>
      </c>
      <c r="B95" s="109" t="s">
        <v>195</v>
      </c>
      <c r="C95" s="109" t="s">
        <v>29</v>
      </c>
      <c r="D95" s="109"/>
      <c r="E95" s="109"/>
      <c r="F95" s="110" t="n">
        <f aca="false">F96</f>
        <v>0.1</v>
      </c>
    </row>
    <row r="96" customFormat="false" ht="35.1" hidden="false" customHeight="true" outlineLevel="0" collapsed="false">
      <c r="A96" s="105" t="s">
        <v>153</v>
      </c>
      <c r="B96" s="109" t="s">
        <v>195</v>
      </c>
      <c r="C96" s="109" t="s">
        <v>31</v>
      </c>
      <c r="D96" s="109" t="s">
        <v>10</v>
      </c>
      <c r="E96" s="109" t="s">
        <v>24</v>
      </c>
      <c r="F96" s="110" t="n">
        <v>0.1</v>
      </c>
    </row>
    <row r="97" customFormat="false" ht="35.1" hidden="false" customHeight="true" outlineLevel="0" collapsed="false">
      <c r="A97" s="97" t="s">
        <v>115</v>
      </c>
      <c r="B97" s="107" t="s">
        <v>196</v>
      </c>
      <c r="C97" s="109"/>
      <c r="D97" s="109"/>
      <c r="E97" s="109"/>
      <c r="F97" s="110" t="n">
        <f aca="false">F98</f>
        <v>76.9</v>
      </c>
    </row>
    <row r="98" customFormat="false" ht="35.1" hidden="false" customHeight="true" outlineLevel="0" collapsed="false">
      <c r="A98" s="105" t="s">
        <v>174</v>
      </c>
      <c r="B98" s="109" t="s">
        <v>196</v>
      </c>
      <c r="C98" s="109" t="s">
        <v>29</v>
      </c>
      <c r="D98" s="109"/>
      <c r="E98" s="109"/>
      <c r="F98" s="110" t="n">
        <f aca="false">F99</f>
        <v>76.9</v>
      </c>
    </row>
    <row r="99" customFormat="false" ht="35.1" hidden="false" customHeight="true" outlineLevel="0" collapsed="false">
      <c r="A99" s="105" t="s">
        <v>153</v>
      </c>
      <c r="B99" s="109" t="s">
        <v>196</v>
      </c>
      <c r="C99" s="109" t="s">
        <v>31</v>
      </c>
      <c r="D99" s="109" t="s">
        <v>109</v>
      </c>
      <c r="E99" s="109" t="s">
        <v>10</v>
      </c>
      <c r="F99" s="110" t="n">
        <v>76.9</v>
      </c>
    </row>
    <row r="100" customFormat="false" ht="41.1" hidden="false" customHeight="true" outlineLevel="0" collapsed="false">
      <c r="A100" s="93" t="s">
        <v>21</v>
      </c>
      <c r="B100" s="118" t="s">
        <v>197</v>
      </c>
      <c r="C100" s="107"/>
      <c r="D100" s="118"/>
      <c r="E100" s="118"/>
      <c r="F100" s="108" t="n">
        <f aca="false">F101+F105+F110+F108</f>
        <v>11773.4</v>
      </c>
    </row>
    <row r="101" customFormat="false" ht="35.1" hidden="false" customHeight="true" outlineLevel="0" collapsed="false">
      <c r="A101" s="106" t="s">
        <v>167</v>
      </c>
      <c r="B101" s="119" t="s">
        <v>197</v>
      </c>
      <c r="C101" s="109" t="s">
        <v>18</v>
      </c>
      <c r="D101" s="119"/>
      <c r="E101" s="119"/>
      <c r="F101" s="110" t="n">
        <f aca="false">F102+F104+F103</f>
        <v>11242.4</v>
      </c>
    </row>
    <row r="102" customFormat="false" ht="35.1" hidden="false" customHeight="true" outlineLevel="0" collapsed="false">
      <c r="A102" s="105" t="s">
        <v>117</v>
      </c>
      <c r="B102" s="100" t="s">
        <v>197</v>
      </c>
      <c r="C102" s="100" t="s">
        <v>118</v>
      </c>
      <c r="D102" s="100" t="s">
        <v>109</v>
      </c>
      <c r="E102" s="100" t="s">
        <v>10</v>
      </c>
      <c r="F102" s="101" t="n">
        <v>7894.7</v>
      </c>
    </row>
    <row r="103" customFormat="false" ht="35.1" hidden="false" customHeight="true" outlineLevel="0" collapsed="false">
      <c r="A103" s="105" t="s">
        <v>151</v>
      </c>
      <c r="B103" s="119" t="s">
        <v>197</v>
      </c>
      <c r="C103" s="109" t="s">
        <v>20</v>
      </c>
      <c r="D103" s="119" t="s">
        <v>10</v>
      </c>
      <c r="E103" s="119" t="s">
        <v>12</v>
      </c>
      <c r="F103" s="110" t="n">
        <v>1209.4</v>
      </c>
    </row>
    <row r="104" customFormat="false" ht="35.1" hidden="false" customHeight="true" outlineLevel="0" collapsed="false">
      <c r="A104" s="105" t="s">
        <v>151</v>
      </c>
      <c r="B104" s="119" t="s">
        <v>197</v>
      </c>
      <c r="C104" s="109" t="s">
        <v>20</v>
      </c>
      <c r="D104" s="119" t="s">
        <v>10</v>
      </c>
      <c r="E104" s="119" t="s">
        <v>24</v>
      </c>
      <c r="F104" s="110" t="n">
        <v>2138.3</v>
      </c>
    </row>
    <row r="105" customFormat="false" ht="35.1" hidden="false" customHeight="true" outlineLevel="0" collapsed="false">
      <c r="A105" s="105" t="s">
        <v>174</v>
      </c>
      <c r="B105" s="100" t="s">
        <v>197</v>
      </c>
      <c r="C105" s="100" t="s">
        <v>29</v>
      </c>
      <c r="D105" s="100"/>
      <c r="E105" s="100"/>
      <c r="F105" s="101" t="n">
        <f aca="false">F106+F107</f>
        <v>6</v>
      </c>
    </row>
    <row r="106" customFormat="false" ht="35.1" hidden="false" customHeight="true" outlineLevel="0" collapsed="false">
      <c r="A106" s="105" t="s">
        <v>153</v>
      </c>
      <c r="B106" s="100" t="s">
        <v>197</v>
      </c>
      <c r="C106" s="100" t="s">
        <v>31</v>
      </c>
      <c r="D106" s="100" t="s">
        <v>10</v>
      </c>
      <c r="E106" s="100" t="s">
        <v>24</v>
      </c>
      <c r="F106" s="101" t="n">
        <v>0</v>
      </c>
    </row>
    <row r="107" customFormat="false" ht="35.1" hidden="false" customHeight="true" outlineLevel="0" collapsed="false">
      <c r="A107" s="105" t="s">
        <v>153</v>
      </c>
      <c r="B107" s="100" t="s">
        <v>197</v>
      </c>
      <c r="C107" s="100" t="s">
        <v>31</v>
      </c>
      <c r="D107" s="100" t="s">
        <v>109</v>
      </c>
      <c r="E107" s="100" t="s">
        <v>10</v>
      </c>
      <c r="F107" s="101" t="n">
        <v>6</v>
      </c>
    </row>
    <row r="108" customFormat="false" ht="35.1" hidden="false" customHeight="true" outlineLevel="0" collapsed="false">
      <c r="A108" s="106" t="s">
        <v>124</v>
      </c>
      <c r="B108" s="100" t="s">
        <v>197</v>
      </c>
      <c r="C108" s="100" t="s">
        <v>125</v>
      </c>
      <c r="D108" s="100"/>
      <c r="E108" s="100"/>
      <c r="F108" s="101" t="n">
        <v>475</v>
      </c>
    </row>
    <row r="109" customFormat="false" ht="35.1" hidden="false" customHeight="true" outlineLevel="0" collapsed="false">
      <c r="A109" s="116" t="s">
        <v>186</v>
      </c>
      <c r="B109" s="100" t="s">
        <v>197</v>
      </c>
      <c r="C109" s="100" t="s">
        <v>127</v>
      </c>
      <c r="D109" s="100" t="s">
        <v>64</v>
      </c>
      <c r="E109" s="100" t="s">
        <v>10</v>
      </c>
      <c r="F109" s="101" t="n">
        <v>475</v>
      </c>
    </row>
    <row r="110" customFormat="false" ht="35.1" hidden="false" customHeight="true" outlineLevel="0" collapsed="false">
      <c r="A110" s="105" t="s">
        <v>191</v>
      </c>
      <c r="B110" s="100" t="s">
        <v>197</v>
      </c>
      <c r="C110" s="100" t="s">
        <v>33</v>
      </c>
      <c r="D110" s="100"/>
      <c r="E110" s="100"/>
      <c r="F110" s="101" t="n">
        <f aca="false">F111+F112+F113</f>
        <v>50</v>
      </c>
    </row>
    <row r="111" customFormat="false" ht="35.1" hidden="false" customHeight="true" outlineLevel="0" collapsed="false">
      <c r="A111" s="106" t="s">
        <v>34</v>
      </c>
      <c r="B111" s="100" t="s">
        <v>197</v>
      </c>
      <c r="C111" s="100" t="s">
        <v>35</v>
      </c>
      <c r="D111" s="100" t="s">
        <v>10</v>
      </c>
      <c r="E111" s="100" t="s">
        <v>24</v>
      </c>
      <c r="F111" s="101" t="n">
        <v>0</v>
      </c>
    </row>
    <row r="112" customFormat="false" ht="35.1" hidden="false" customHeight="true" outlineLevel="0" collapsed="false">
      <c r="A112" s="106" t="s">
        <v>34</v>
      </c>
      <c r="B112" s="100" t="s">
        <v>197</v>
      </c>
      <c r="C112" s="100" t="s">
        <v>35</v>
      </c>
      <c r="D112" s="100" t="s">
        <v>76</v>
      </c>
      <c r="E112" s="100" t="s">
        <v>12</v>
      </c>
      <c r="F112" s="101" t="n">
        <v>31</v>
      </c>
    </row>
    <row r="113" customFormat="false" ht="35.1" hidden="false" customHeight="true" outlineLevel="0" collapsed="false">
      <c r="A113" s="106" t="s">
        <v>34</v>
      </c>
      <c r="B113" s="100" t="s">
        <v>197</v>
      </c>
      <c r="C113" s="100" t="s">
        <v>35</v>
      </c>
      <c r="D113" s="100" t="s">
        <v>109</v>
      </c>
      <c r="E113" s="100" t="s">
        <v>10</v>
      </c>
      <c r="F113" s="101" t="n">
        <v>19</v>
      </c>
    </row>
    <row r="114" customFormat="false" ht="54.6" hidden="false" customHeight="true" outlineLevel="0" collapsed="false">
      <c r="A114" s="106" t="s">
        <v>198</v>
      </c>
      <c r="B114" s="94" t="s">
        <v>199</v>
      </c>
      <c r="C114" s="100"/>
      <c r="D114" s="100"/>
      <c r="E114" s="100"/>
      <c r="F114" s="101" t="n">
        <f aca="false">F115</f>
        <v>23.1</v>
      </c>
    </row>
    <row r="115" customFormat="false" ht="35.1" hidden="false" customHeight="true" outlineLevel="0" collapsed="false">
      <c r="A115" s="105" t="s">
        <v>174</v>
      </c>
      <c r="B115" s="100" t="s">
        <v>199</v>
      </c>
      <c r="C115" s="100" t="s">
        <v>29</v>
      </c>
      <c r="D115" s="100"/>
      <c r="E115" s="100"/>
      <c r="F115" s="101" t="n">
        <f aca="false">F116</f>
        <v>23.1</v>
      </c>
    </row>
    <row r="116" customFormat="false" ht="35.1" hidden="false" customHeight="true" outlineLevel="0" collapsed="false">
      <c r="A116" s="105" t="s">
        <v>153</v>
      </c>
      <c r="B116" s="100" t="s">
        <v>199</v>
      </c>
      <c r="C116" s="100" t="s">
        <v>31</v>
      </c>
      <c r="D116" s="100" t="s">
        <v>109</v>
      </c>
      <c r="E116" s="100" t="s">
        <v>10</v>
      </c>
      <c r="F116" s="101" t="n">
        <v>23.1</v>
      </c>
    </row>
    <row r="117" s="114" customFormat="true" ht="35.1" hidden="false" customHeight="true" outlineLevel="0" collapsed="false">
      <c r="A117" s="120" t="s">
        <v>200</v>
      </c>
      <c r="B117" s="94" t="s">
        <v>201</v>
      </c>
      <c r="C117" s="94"/>
      <c r="D117" s="94"/>
      <c r="E117" s="94"/>
      <c r="F117" s="95" t="n">
        <f aca="false">F118</f>
        <v>150</v>
      </c>
    </row>
    <row r="118" customFormat="false" ht="35.1" hidden="false" customHeight="true" outlineLevel="0" collapsed="false">
      <c r="A118" s="105" t="s">
        <v>174</v>
      </c>
      <c r="B118" s="100" t="s">
        <v>201</v>
      </c>
      <c r="C118" s="100" t="s">
        <v>29</v>
      </c>
      <c r="D118" s="100"/>
      <c r="E118" s="100"/>
      <c r="F118" s="101" t="n">
        <f aca="false">F119</f>
        <v>150</v>
      </c>
    </row>
    <row r="119" customFormat="false" ht="35.1" hidden="false" customHeight="true" outlineLevel="0" collapsed="false">
      <c r="A119" s="105" t="s">
        <v>153</v>
      </c>
      <c r="B119" s="100" t="s">
        <v>201</v>
      </c>
      <c r="C119" s="100" t="s">
        <v>31</v>
      </c>
      <c r="D119" s="100" t="s">
        <v>76</v>
      </c>
      <c r="E119" s="100" t="s">
        <v>12</v>
      </c>
      <c r="F119" s="101" t="n">
        <v>150</v>
      </c>
    </row>
    <row r="120" customFormat="false" ht="35.1" hidden="false" customHeight="true" outlineLevel="0" collapsed="false">
      <c r="A120" s="97" t="s">
        <v>202</v>
      </c>
      <c r="B120" s="94" t="s">
        <v>203</v>
      </c>
      <c r="C120" s="100"/>
      <c r="D120" s="100"/>
      <c r="E120" s="100"/>
      <c r="F120" s="101" t="n">
        <f aca="false">F121</f>
        <v>1326.6</v>
      </c>
    </row>
    <row r="121" customFormat="false" ht="35.1" hidden="false" customHeight="true" outlineLevel="0" collapsed="false">
      <c r="A121" s="105" t="s">
        <v>189</v>
      </c>
      <c r="B121" s="100" t="s">
        <v>203</v>
      </c>
      <c r="C121" s="100" t="s">
        <v>81</v>
      </c>
      <c r="D121" s="100"/>
      <c r="E121" s="100"/>
      <c r="F121" s="101" t="n">
        <f aca="false">F122</f>
        <v>1326.6</v>
      </c>
    </row>
    <row r="122" customFormat="false" ht="35.1" hidden="false" customHeight="true" outlineLevel="0" collapsed="false">
      <c r="A122" s="105" t="s">
        <v>190</v>
      </c>
      <c r="B122" s="100" t="s">
        <v>203</v>
      </c>
      <c r="C122" s="100" t="s">
        <v>83</v>
      </c>
      <c r="D122" s="100" t="s">
        <v>76</v>
      </c>
      <c r="E122" s="100" t="s">
        <v>12</v>
      </c>
      <c r="F122" s="101" t="n">
        <v>1326.6</v>
      </c>
    </row>
    <row r="123" s="114" customFormat="true" ht="35.1" hidden="false" customHeight="true" outlineLevel="0" collapsed="false">
      <c r="A123" s="120" t="s">
        <v>88</v>
      </c>
      <c r="B123" s="94" t="s">
        <v>204</v>
      </c>
      <c r="C123" s="94"/>
      <c r="D123" s="94"/>
      <c r="E123" s="94"/>
      <c r="F123" s="95" t="n">
        <f aca="false">F124</f>
        <v>2</v>
      </c>
    </row>
    <row r="124" customFormat="false" ht="35.1" hidden="false" customHeight="true" outlineLevel="0" collapsed="false">
      <c r="A124" s="105" t="s">
        <v>174</v>
      </c>
      <c r="B124" s="100" t="s">
        <v>204</v>
      </c>
      <c r="C124" s="100" t="s">
        <v>29</v>
      </c>
      <c r="D124" s="100"/>
      <c r="E124" s="100"/>
      <c r="F124" s="101" t="n">
        <v>2</v>
      </c>
    </row>
    <row r="125" customFormat="false" ht="35.1" hidden="false" customHeight="true" outlineLevel="0" collapsed="false">
      <c r="A125" s="105" t="s">
        <v>153</v>
      </c>
      <c r="B125" s="100" t="s">
        <v>204</v>
      </c>
      <c r="C125" s="100" t="s">
        <v>31</v>
      </c>
      <c r="D125" s="100" t="s">
        <v>76</v>
      </c>
      <c r="E125" s="100" t="s">
        <v>12</v>
      </c>
      <c r="F125" s="101" t="n">
        <v>2</v>
      </c>
    </row>
    <row r="126" customFormat="false" ht="51.6" hidden="false" customHeight="true" outlineLevel="0" collapsed="false">
      <c r="A126" s="93" t="s">
        <v>205</v>
      </c>
      <c r="B126" s="94" t="s">
        <v>206</v>
      </c>
      <c r="C126" s="100"/>
      <c r="D126" s="100"/>
      <c r="E126" s="100"/>
      <c r="F126" s="101" t="n">
        <f aca="false">F127</f>
        <v>17.5</v>
      </c>
    </row>
    <row r="127" customFormat="false" ht="35.1" hidden="false" customHeight="true" outlineLevel="0" collapsed="false">
      <c r="A127" s="105" t="s">
        <v>189</v>
      </c>
      <c r="B127" s="100" t="s">
        <v>206</v>
      </c>
      <c r="C127" s="100" t="s">
        <v>81</v>
      </c>
      <c r="D127" s="100"/>
      <c r="E127" s="100"/>
      <c r="F127" s="101" t="n">
        <f aca="false">F128</f>
        <v>17.5</v>
      </c>
    </row>
    <row r="128" customFormat="false" ht="35.1" hidden="false" customHeight="true" outlineLevel="0" collapsed="false">
      <c r="A128" s="105" t="s">
        <v>190</v>
      </c>
      <c r="B128" s="100" t="s">
        <v>206</v>
      </c>
      <c r="C128" s="100" t="s">
        <v>83</v>
      </c>
      <c r="D128" s="100" t="s">
        <v>76</v>
      </c>
      <c r="E128" s="100" t="s">
        <v>12</v>
      </c>
      <c r="F128" s="101" t="n">
        <v>17.5</v>
      </c>
    </row>
    <row r="129" s="114" customFormat="true" ht="35.1" hidden="false" customHeight="true" outlineLevel="0" collapsed="false">
      <c r="A129" s="121" t="s">
        <v>207</v>
      </c>
      <c r="B129" s="122"/>
      <c r="C129" s="122"/>
      <c r="D129" s="122"/>
      <c r="E129" s="122"/>
      <c r="F129" s="95" t="n">
        <f aca="false">F7</f>
        <v>18487.2</v>
      </c>
    </row>
    <row r="130" customFormat="false" ht="35.1" hidden="false" customHeight="true" outlineLevel="0" collapsed="false">
      <c r="B130" s="123"/>
      <c r="C130" s="123"/>
      <c r="E130" s="123"/>
      <c r="F130" s="124"/>
    </row>
    <row r="131" customFormat="false" ht="18.75" hidden="false" customHeight="false" outlineLevel="0" collapsed="false">
      <c r="B131" s="123"/>
      <c r="C131" s="123"/>
      <c r="E131" s="123"/>
      <c r="F131" s="124"/>
    </row>
    <row r="132" customFormat="false" ht="18.75" hidden="false" customHeight="false" outlineLevel="0" collapsed="false">
      <c r="B132" s="123"/>
      <c r="C132" s="123"/>
      <c r="E132" s="123"/>
      <c r="F132" s="124"/>
    </row>
    <row r="133" customFormat="false" ht="18.75" hidden="false" customHeight="false" outlineLevel="0" collapsed="false">
      <c r="B133" s="123"/>
      <c r="C133" s="123"/>
      <c r="E133" s="123"/>
      <c r="F133" s="124"/>
    </row>
    <row r="134" customFormat="false" ht="18.75" hidden="false" customHeight="false" outlineLevel="0" collapsed="false">
      <c r="B134" s="123"/>
      <c r="C134" s="123"/>
      <c r="E134" s="123"/>
      <c r="F134" s="124"/>
    </row>
    <row r="135" customFormat="false" ht="18.75" hidden="false" customHeight="false" outlineLevel="0" collapsed="false">
      <c r="B135" s="123"/>
      <c r="C135" s="123"/>
      <c r="E135" s="123"/>
      <c r="F135" s="124"/>
    </row>
    <row r="136" customFormat="false" ht="18.75" hidden="false" customHeight="false" outlineLevel="0" collapsed="false">
      <c r="B136" s="123"/>
      <c r="C136" s="123"/>
      <c r="E136" s="123"/>
      <c r="F136" s="124"/>
    </row>
    <row r="137" customFormat="false" ht="18.75" hidden="false" customHeight="false" outlineLevel="0" collapsed="false">
      <c r="B137" s="123"/>
      <c r="C137" s="123"/>
      <c r="E137" s="123"/>
      <c r="F137" s="124"/>
    </row>
    <row r="138" customFormat="false" ht="18.75" hidden="false" customHeight="false" outlineLevel="0" collapsed="false">
      <c r="B138" s="123"/>
      <c r="C138" s="123"/>
      <c r="E138" s="123"/>
      <c r="F138" s="124"/>
    </row>
    <row r="139" customFormat="false" ht="18.75" hidden="false" customHeight="false" outlineLevel="0" collapsed="false">
      <c r="B139" s="123"/>
      <c r="C139" s="123"/>
      <c r="E139" s="123"/>
      <c r="F139" s="124"/>
    </row>
    <row r="140" customFormat="false" ht="18.75" hidden="false" customHeight="false" outlineLevel="0" collapsed="false">
      <c r="B140" s="123"/>
      <c r="C140" s="123"/>
      <c r="E140" s="123"/>
      <c r="F140" s="124"/>
    </row>
    <row r="141" customFormat="false" ht="18.75" hidden="false" customHeight="false" outlineLevel="0" collapsed="false">
      <c r="B141" s="123"/>
      <c r="C141" s="123"/>
      <c r="E141" s="123"/>
      <c r="F141" s="124"/>
    </row>
    <row r="142" customFormat="false" ht="18.75" hidden="false" customHeight="false" outlineLevel="0" collapsed="false">
      <c r="B142" s="123"/>
      <c r="C142" s="123"/>
      <c r="E142" s="123"/>
      <c r="F142" s="124"/>
    </row>
    <row r="143" customFormat="false" ht="18.75" hidden="false" customHeight="false" outlineLevel="0" collapsed="false">
      <c r="B143" s="123"/>
      <c r="C143" s="123"/>
      <c r="E143" s="123"/>
      <c r="F143" s="124"/>
    </row>
    <row r="144" customFormat="false" ht="18.75" hidden="false" customHeight="false" outlineLevel="0" collapsed="false">
      <c r="B144" s="123"/>
      <c r="C144" s="123"/>
      <c r="E144" s="123"/>
      <c r="F144" s="124"/>
    </row>
    <row r="145" customFormat="false" ht="18.75" hidden="false" customHeight="false" outlineLevel="0" collapsed="false">
      <c r="B145" s="123"/>
      <c r="C145" s="123"/>
      <c r="E145" s="123"/>
      <c r="F145" s="124"/>
    </row>
    <row r="146" customFormat="false" ht="18.75" hidden="false" customHeight="false" outlineLevel="0" collapsed="false">
      <c r="B146" s="123"/>
      <c r="C146" s="123"/>
      <c r="E146" s="123"/>
      <c r="F146" s="124"/>
    </row>
    <row r="147" customFormat="false" ht="18.75" hidden="false" customHeight="false" outlineLevel="0" collapsed="false">
      <c r="B147" s="123"/>
      <c r="C147" s="123"/>
      <c r="E147" s="123"/>
      <c r="F147" s="124"/>
    </row>
    <row r="148" customFormat="false" ht="18.75" hidden="false" customHeight="false" outlineLevel="0" collapsed="false">
      <c r="B148" s="123"/>
      <c r="C148" s="123"/>
      <c r="E148" s="123"/>
      <c r="F148" s="124"/>
    </row>
    <row r="149" customFormat="false" ht="18.75" hidden="false" customHeight="false" outlineLevel="0" collapsed="false">
      <c r="B149" s="123"/>
      <c r="C149" s="123"/>
      <c r="E149" s="123"/>
      <c r="F149" s="124"/>
    </row>
    <row r="150" customFormat="false" ht="18.75" hidden="false" customHeight="false" outlineLevel="0" collapsed="false">
      <c r="B150" s="123"/>
      <c r="C150" s="123"/>
      <c r="E150" s="123"/>
      <c r="F150" s="124"/>
    </row>
    <row r="151" customFormat="false" ht="18.75" hidden="false" customHeight="false" outlineLevel="0" collapsed="false">
      <c r="B151" s="123"/>
      <c r="C151" s="123"/>
      <c r="E151" s="123"/>
      <c r="F151" s="124"/>
    </row>
    <row r="152" customFormat="false" ht="18.75" hidden="false" customHeight="false" outlineLevel="0" collapsed="false">
      <c r="B152" s="123"/>
      <c r="C152" s="123"/>
      <c r="E152" s="123"/>
      <c r="F152" s="124"/>
    </row>
    <row r="153" customFormat="false" ht="18.75" hidden="false" customHeight="false" outlineLevel="0" collapsed="false">
      <c r="B153" s="123"/>
      <c r="C153" s="123"/>
      <c r="E153" s="123"/>
      <c r="F153" s="124"/>
    </row>
    <row r="154" customFormat="false" ht="18.75" hidden="false" customHeight="false" outlineLevel="0" collapsed="false">
      <c r="B154" s="123"/>
      <c r="C154" s="123"/>
      <c r="E154" s="123"/>
      <c r="F154" s="124"/>
    </row>
    <row r="155" customFormat="false" ht="18.75" hidden="false" customHeight="false" outlineLevel="0" collapsed="false">
      <c r="B155" s="123"/>
      <c r="C155" s="123"/>
      <c r="E155" s="123"/>
      <c r="F155" s="124"/>
    </row>
    <row r="156" customFormat="false" ht="18.75" hidden="false" customHeight="false" outlineLevel="0" collapsed="false">
      <c r="B156" s="123"/>
      <c r="C156" s="123"/>
      <c r="E156" s="123"/>
      <c r="F156" s="124"/>
    </row>
    <row r="157" customFormat="false" ht="18.75" hidden="false" customHeight="false" outlineLevel="0" collapsed="false">
      <c r="B157" s="123"/>
      <c r="C157" s="123"/>
      <c r="E157" s="123"/>
      <c r="F157" s="124"/>
    </row>
    <row r="158" customFormat="false" ht="18.75" hidden="false" customHeight="false" outlineLevel="0" collapsed="false">
      <c r="B158" s="123"/>
      <c r="C158" s="123"/>
      <c r="E158" s="123"/>
      <c r="F158" s="124"/>
    </row>
    <row r="159" customFormat="false" ht="18.75" hidden="false" customHeight="false" outlineLevel="0" collapsed="false">
      <c r="B159" s="123"/>
      <c r="C159" s="123"/>
      <c r="E159" s="123"/>
      <c r="F159" s="124"/>
    </row>
    <row r="160" customFormat="false" ht="18.75" hidden="false" customHeight="false" outlineLevel="0" collapsed="false">
      <c r="B160" s="123"/>
      <c r="C160" s="123"/>
      <c r="E160" s="123"/>
      <c r="F160" s="124"/>
    </row>
    <row r="161" customFormat="false" ht="18.75" hidden="false" customHeight="false" outlineLevel="0" collapsed="false">
      <c r="B161" s="123"/>
      <c r="C161" s="123"/>
      <c r="E161" s="123"/>
      <c r="F161" s="124"/>
    </row>
    <row r="162" customFormat="false" ht="18.75" hidden="false" customHeight="false" outlineLevel="0" collapsed="false">
      <c r="B162" s="123"/>
      <c r="C162" s="123"/>
      <c r="E162" s="123"/>
      <c r="F162" s="124"/>
    </row>
    <row r="163" customFormat="false" ht="18.75" hidden="false" customHeight="false" outlineLevel="0" collapsed="false">
      <c r="B163" s="123"/>
      <c r="C163" s="123"/>
      <c r="E163" s="123"/>
      <c r="F163" s="124"/>
    </row>
    <row r="164" customFormat="false" ht="18.75" hidden="false" customHeight="false" outlineLevel="0" collapsed="false">
      <c r="B164" s="123"/>
      <c r="C164" s="123"/>
      <c r="E164" s="123"/>
      <c r="F164" s="124"/>
    </row>
    <row r="165" customFormat="false" ht="18.75" hidden="false" customHeight="false" outlineLevel="0" collapsed="false">
      <c r="B165" s="123"/>
      <c r="C165" s="123"/>
      <c r="E165" s="123"/>
      <c r="F165" s="124"/>
    </row>
    <row r="166" customFormat="false" ht="18.75" hidden="false" customHeight="false" outlineLevel="0" collapsed="false">
      <c r="B166" s="123"/>
      <c r="C166" s="123"/>
      <c r="E166" s="123"/>
      <c r="F166" s="124"/>
    </row>
    <row r="167" customFormat="false" ht="18.75" hidden="false" customHeight="false" outlineLevel="0" collapsed="false">
      <c r="B167" s="123"/>
      <c r="C167" s="123"/>
      <c r="E167" s="123"/>
      <c r="F167" s="124"/>
    </row>
    <row r="168" customFormat="false" ht="18.75" hidden="false" customHeight="false" outlineLevel="0" collapsed="false">
      <c r="B168" s="123"/>
      <c r="C168" s="123"/>
      <c r="E168" s="123"/>
      <c r="F168" s="124"/>
    </row>
    <row r="169" customFormat="false" ht="18.75" hidden="false" customHeight="false" outlineLevel="0" collapsed="false">
      <c r="B169" s="123"/>
      <c r="C169" s="123"/>
      <c r="E169" s="123"/>
      <c r="F169" s="124"/>
    </row>
    <row r="170" customFormat="false" ht="18.75" hidden="false" customHeight="false" outlineLevel="0" collapsed="false">
      <c r="B170" s="123"/>
      <c r="C170" s="123"/>
      <c r="E170" s="123"/>
      <c r="F170" s="124"/>
    </row>
    <row r="171" customFormat="false" ht="18.75" hidden="false" customHeight="false" outlineLevel="0" collapsed="false">
      <c r="B171" s="123"/>
      <c r="C171" s="123"/>
      <c r="E171" s="123"/>
      <c r="F171" s="124"/>
    </row>
    <row r="172" customFormat="false" ht="18.75" hidden="false" customHeight="false" outlineLevel="0" collapsed="false">
      <c r="B172" s="123"/>
      <c r="C172" s="123"/>
      <c r="E172" s="123"/>
      <c r="F172" s="124"/>
    </row>
    <row r="173" customFormat="false" ht="18.75" hidden="false" customHeight="false" outlineLevel="0" collapsed="false">
      <c r="B173" s="123"/>
      <c r="C173" s="123"/>
      <c r="E173" s="123"/>
      <c r="F173" s="124"/>
    </row>
    <row r="174" customFormat="false" ht="18.75" hidden="false" customHeight="false" outlineLevel="0" collapsed="false">
      <c r="B174" s="123"/>
      <c r="C174" s="123"/>
      <c r="E174" s="123"/>
      <c r="F174" s="124"/>
    </row>
    <row r="175" customFormat="false" ht="18.75" hidden="false" customHeight="false" outlineLevel="0" collapsed="false">
      <c r="B175" s="123"/>
      <c r="C175" s="123"/>
      <c r="E175" s="123"/>
      <c r="F175" s="124"/>
    </row>
    <row r="176" customFormat="false" ht="18.75" hidden="false" customHeight="false" outlineLevel="0" collapsed="false">
      <c r="B176" s="123"/>
      <c r="C176" s="123"/>
      <c r="E176" s="123"/>
      <c r="F176" s="124"/>
    </row>
    <row r="177" customFormat="false" ht="18.75" hidden="false" customHeight="false" outlineLevel="0" collapsed="false">
      <c r="B177" s="123"/>
      <c r="C177" s="123"/>
      <c r="E177" s="123"/>
      <c r="F177" s="124"/>
    </row>
    <row r="178" customFormat="false" ht="18.75" hidden="false" customHeight="false" outlineLevel="0" collapsed="false">
      <c r="B178" s="123"/>
      <c r="C178" s="123"/>
      <c r="E178" s="123"/>
      <c r="F178" s="124"/>
    </row>
    <row r="179" customFormat="false" ht="18.75" hidden="false" customHeight="false" outlineLevel="0" collapsed="false">
      <c r="B179" s="123"/>
      <c r="C179" s="123"/>
      <c r="E179" s="123"/>
      <c r="F179" s="124"/>
    </row>
    <row r="180" customFormat="false" ht="18.75" hidden="false" customHeight="false" outlineLevel="0" collapsed="false">
      <c r="B180" s="125"/>
      <c r="C180" s="125"/>
      <c r="E180" s="123"/>
      <c r="F180" s="124"/>
    </row>
    <row r="181" customFormat="false" ht="18.75" hidden="false" customHeight="false" outlineLevel="0" collapsed="false">
      <c r="B181" s="125"/>
      <c r="C181" s="125"/>
      <c r="E181" s="123"/>
      <c r="F181" s="124"/>
    </row>
    <row r="182" customFormat="false" ht="18.75" hidden="false" customHeight="false" outlineLevel="0" collapsed="false">
      <c r="B182" s="125"/>
      <c r="C182" s="125"/>
      <c r="E182" s="123"/>
      <c r="F182" s="124"/>
    </row>
    <row r="183" customFormat="false" ht="18.75" hidden="false" customHeight="false" outlineLevel="0" collapsed="false">
      <c r="B183" s="125"/>
      <c r="C183" s="125"/>
      <c r="E183" s="123"/>
      <c r="F183" s="124"/>
    </row>
    <row r="184" customFormat="false" ht="18.75" hidden="false" customHeight="false" outlineLevel="0" collapsed="false">
      <c r="B184" s="125"/>
      <c r="C184" s="125"/>
      <c r="E184" s="123"/>
      <c r="F184" s="124"/>
    </row>
    <row r="185" customFormat="false" ht="18.75" hidden="false" customHeight="false" outlineLevel="0" collapsed="false">
      <c r="B185" s="125"/>
      <c r="C185" s="125"/>
      <c r="E185" s="123"/>
      <c r="F185" s="124"/>
    </row>
    <row r="186" customFormat="false" ht="18.75" hidden="false" customHeight="false" outlineLevel="0" collapsed="false">
      <c r="B186" s="125"/>
      <c r="C186" s="125"/>
      <c r="E186" s="123"/>
      <c r="F186" s="124"/>
    </row>
    <row r="187" customFormat="false" ht="18.75" hidden="false" customHeight="false" outlineLevel="0" collapsed="false">
      <c r="B187" s="125"/>
      <c r="C187" s="125"/>
      <c r="E187" s="123"/>
      <c r="F187" s="124"/>
    </row>
    <row r="188" customFormat="false" ht="18.75" hidden="false" customHeight="false" outlineLevel="0" collapsed="false">
      <c r="B188" s="125"/>
      <c r="C188" s="125"/>
      <c r="E188" s="123"/>
      <c r="F188" s="124"/>
    </row>
    <row r="189" customFormat="false" ht="18.75" hidden="false" customHeight="false" outlineLevel="0" collapsed="false">
      <c r="B189" s="125"/>
      <c r="C189" s="125"/>
      <c r="E189" s="123"/>
      <c r="F189" s="124"/>
    </row>
    <row r="190" customFormat="false" ht="18.75" hidden="false" customHeight="false" outlineLevel="0" collapsed="false">
      <c r="B190" s="125"/>
      <c r="C190" s="125"/>
      <c r="E190" s="125"/>
      <c r="F190" s="126"/>
    </row>
    <row r="191" customFormat="false" ht="18.75" hidden="false" customHeight="false" outlineLevel="0" collapsed="false">
      <c r="B191" s="125"/>
      <c r="C191" s="125"/>
      <c r="E191" s="125"/>
      <c r="F191" s="126"/>
    </row>
    <row r="192" customFormat="false" ht="18.75" hidden="false" customHeight="false" outlineLevel="0" collapsed="false">
      <c r="B192" s="125"/>
      <c r="C192" s="125"/>
      <c r="E192" s="125"/>
      <c r="F192" s="126"/>
    </row>
    <row r="193" customFormat="false" ht="18.75" hidden="false" customHeight="false" outlineLevel="0" collapsed="false">
      <c r="B193" s="125"/>
      <c r="C193" s="125"/>
      <c r="E193" s="125"/>
      <c r="F193" s="126"/>
    </row>
    <row r="194" customFormat="false" ht="18.75" hidden="false" customHeight="false" outlineLevel="0" collapsed="false">
      <c r="B194" s="125"/>
      <c r="C194" s="125"/>
      <c r="E194" s="125"/>
      <c r="F194" s="126"/>
    </row>
    <row r="195" customFormat="false" ht="18.75" hidden="false" customHeight="false" outlineLevel="0" collapsed="false">
      <c r="B195" s="125"/>
      <c r="C195" s="125"/>
      <c r="E195" s="125"/>
      <c r="F195" s="126"/>
    </row>
    <row r="196" customFormat="false" ht="18.75" hidden="false" customHeight="false" outlineLevel="0" collapsed="false">
      <c r="B196" s="125"/>
      <c r="C196" s="125"/>
      <c r="E196" s="125"/>
      <c r="F196" s="126"/>
    </row>
    <row r="197" customFormat="false" ht="18.75" hidden="false" customHeight="false" outlineLevel="0" collapsed="false">
      <c r="B197" s="125"/>
      <c r="C197" s="125"/>
      <c r="E197" s="125"/>
      <c r="F197" s="126"/>
    </row>
    <row r="198" customFormat="false" ht="18.75" hidden="false" customHeight="false" outlineLevel="0" collapsed="false">
      <c r="B198" s="125"/>
      <c r="C198" s="125"/>
      <c r="E198" s="125"/>
      <c r="F198" s="126"/>
    </row>
    <row r="199" customFormat="false" ht="18.75" hidden="false" customHeight="false" outlineLevel="0" collapsed="false">
      <c r="B199" s="125"/>
      <c r="C199" s="125"/>
      <c r="E199" s="125"/>
      <c r="F199" s="126"/>
    </row>
    <row r="200" customFormat="false" ht="18.75" hidden="false" customHeight="false" outlineLevel="0" collapsed="false">
      <c r="B200" s="125"/>
      <c r="C200" s="125"/>
      <c r="E200" s="125"/>
      <c r="F200" s="126"/>
    </row>
    <row r="201" customFormat="false" ht="18.75" hidden="false" customHeight="false" outlineLevel="0" collapsed="false">
      <c r="B201" s="125"/>
      <c r="C201" s="125"/>
      <c r="E201" s="125"/>
      <c r="F201" s="126"/>
    </row>
    <row r="202" customFormat="false" ht="18.75" hidden="false" customHeight="false" outlineLevel="0" collapsed="false">
      <c r="B202" s="125"/>
      <c r="C202" s="125"/>
      <c r="E202" s="125"/>
      <c r="F202" s="126"/>
    </row>
    <row r="203" customFormat="false" ht="18.75" hidden="false" customHeight="false" outlineLevel="0" collapsed="false">
      <c r="B203" s="125"/>
      <c r="C203" s="125"/>
      <c r="E203" s="125"/>
      <c r="F203" s="126"/>
    </row>
    <row r="204" customFormat="false" ht="18.75" hidden="false" customHeight="false" outlineLevel="0" collapsed="false">
      <c r="B204" s="125"/>
      <c r="C204" s="125"/>
      <c r="E204" s="125"/>
      <c r="F204" s="126"/>
    </row>
    <row r="205" customFormat="false" ht="18.75" hidden="false" customHeight="false" outlineLevel="0" collapsed="false">
      <c r="B205" s="125"/>
      <c r="C205" s="125"/>
      <c r="E205" s="125"/>
      <c r="F205" s="126"/>
    </row>
    <row r="206" customFormat="false" ht="18.75" hidden="false" customHeight="false" outlineLevel="0" collapsed="false">
      <c r="B206" s="125"/>
      <c r="C206" s="125"/>
      <c r="E206" s="125"/>
      <c r="F206" s="126"/>
    </row>
    <row r="207" customFormat="false" ht="18.75" hidden="false" customHeight="false" outlineLevel="0" collapsed="false">
      <c r="B207" s="125"/>
      <c r="C207" s="125"/>
      <c r="E207" s="125"/>
      <c r="F207" s="126"/>
    </row>
    <row r="208" customFormat="false" ht="18.75" hidden="false" customHeight="false" outlineLevel="0" collapsed="false">
      <c r="B208" s="125"/>
      <c r="C208" s="125"/>
      <c r="E208" s="125"/>
      <c r="F208" s="126"/>
    </row>
    <row r="209" customFormat="false" ht="18.75" hidden="false" customHeight="false" outlineLevel="0" collapsed="false">
      <c r="B209" s="125"/>
      <c r="C209" s="125"/>
      <c r="E209" s="125"/>
      <c r="F209" s="126"/>
    </row>
    <row r="210" customFormat="false" ht="18.75" hidden="false" customHeight="false" outlineLevel="0" collapsed="false">
      <c r="B210" s="125"/>
      <c r="C210" s="125"/>
      <c r="E210" s="125"/>
      <c r="F210" s="126"/>
    </row>
    <row r="211" customFormat="false" ht="18.75" hidden="false" customHeight="false" outlineLevel="0" collapsed="false">
      <c r="B211" s="125"/>
      <c r="C211" s="125"/>
      <c r="E211" s="125"/>
      <c r="F211" s="126"/>
    </row>
    <row r="212" customFormat="false" ht="18.75" hidden="false" customHeight="false" outlineLevel="0" collapsed="false">
      <c r="B212" s="125"/>
      <c r="C212" s="125"/>
      <c r="E212" s="125"/>
      <c r="F212" s="126"/>
    </row>
    <row r="213" customFormat="false" ht="18.75" hidden="false" customHeight="false" outlineLevel="0" collapsed="false">
      <c r="B213" s="125"/>
      <c r="C213" s="125"/>
      <c r="E213" s="125"/>
      <c r="F213" s="126"/>
    </row>
    <row r="214" customFormat="false" ht="18.75" hidden="false" customHeight="false" outlineLevel="0" collapsed="false">
      <c r="B214" s="125"/>
      <c r="C214" s="125"/>
      <c r="E214" s="125"/>
      <c r="F214" s="126"/>
    </row>
    <row r="215" customFormat="false" ht="18.75" hidden="false" customHeight="false" outlineLevel="0" collapsed="false">
      <c r="B215" s="125"/>
      <c r="C215" s="125"/>
      <c r="E215" s="125"/>
      <c r="F215" s="126"/>
    </row>
    <row r="216" customFormat="false" ht="18.75" hidden="false" customHeight="false" outlineLevel="0" collapsed="false">
      <c r="B216" s="125"/>
      <c r="C216" s="125"/>
      <c r="E216" s="125"/>
      <c r="F216" s="126"/>
    </row>
    <row r="217" customFormat="false" ht="18.75" hidden="false" customHeight="false" outlineLevel="0" collapsed="false">
      <c r="B217" s="125"/>
      <c r="C217" s="125"/>
      <c r="E217" s="125"/>
      <c r="F217" s="126"/>
    </row>
    <row r="218" customFormat="false" ht="18.75" hidden="false" customHeight="false" outlineLevel="0" collapsed="false">
      <c r="B218" s="125"/>
      <c r="C218" s="125"/>
      <c r="E218" s="125"/>
      <c r="F218" s="126"/>
    </row>
    <row r="219" customFormat="false" ht="18.75" hidden="false" customHeight="false" outlineLevel="0" collapsed="false">
      <c r="B219" s="125"/>
      <c r="C219" s="125"/>
      <c r="E219" s="125"/>
      <c r="F219" s="126"/>
    </row>
    <row r="220" customFormat="false" ht="18.75" hidden="false" customHeight="false" outlineLevel="0" collapsed="false">
      <c r="B220" s="125"/>
      <c r="C220" s="125"/>
      <c r="E220" s="125"/>
      <c r="F220" s="126"/>
    </row>
    <row r="221" customFormat="false" ht="18.75" hidden="false" customHeight="false" outlineLevel="0" collapsed="false">
      <c r="B221" s="125"/>
      <c r="C221" s="125"/>
      <c r="E221" s="125"/>
      <c r="F221" s="126"/>
    </row>
    <row r="222" customFormat="false" ht="18.75" hidden="false" customHeight="false" outlineLevel="0" collapsed="false">
      <c r="B222" s="125"/>
      <c r="C222" s="125"/>
      <c r="E222" s="125"/>
      <c r="F222" s="126"/>
    </row>
    <row r="223" customFormat="false" ht="18.75" hidden="false" customHeight="false" outlineLevel="0" collapsed="false">
      <c r="B223" s="125"/>
      <c r="C223" s="125"/>
      <c r="E223" s="125"/>
      <c r="F223" s="126"/>
    </row>
    <row r="224" customFormat="false" ht="18.75" hidden="false" customHeight="false" outlineLevel="0" collapsed="false">
      <c r="B224" s="125"/>
      <c r="C224" s="125"/>
      <c r="E224" s="125"/>
      <c r="F224" s="126"/>
    </row>
    <row r="225" customFormat="false" ht="18.75" hidden="false" customHeight="false" outlineLevel="0" collapsed="false">
      <c r="B225" s="125"/>
      <c r="C225" s="125"/>
      <c r="E225" s="125"/>
      <c r="F225" s="126"/>
    </row>
    <row r="226" customFormat="false" ht="18.75" hidden="false" customHeight="false" outlineLevel="0" collapsed="false">
      <c r="B226" s="125"/>
      <c r="C226" s="125"/>
      <c r="E226" s="125"/>
      <c r="F226" s="126"/>
    </row>
    <row r="227" customFormat="false" ht="18.75" hidden="false" customHeight="false" outlineLevel="0" collapsed="false">
      <c r="B227" s="125"/>
      <c r="C227" s="125"/>
      <c r="E227" s="125"/>
      <c r="F227" s="126"/>
    </row>
    <row r="228" customFormat="false" ht="18.75" hidden="false" customHeight="false" outlineLevel="0" collapsed="false">
      <c r="B228" s="125"/>
      <c r="C228" s="125"/>
      <c r="E228" s="125"/>
      <c r="F228" s="126"/>
    </row>
    <row r="229" customFormat="false" ht="18.75" hidden="false" customHeight="false" outlineLevel="0" collapsed="false">
      <c r="B229" s="125"/>
      <c r="C229" s="125"/>
      <c r="E229" s="125"/>
      <c r="F229" s="126"/>
    </row>
    <row r="230" customFormat="false" ht="18.75" hidden="false" customHeight="false" outlineLevel="0" collapsed="false">
      <c r="B230" s="125"/>
      <c r="C230" s="125"/>
      <c r="E230" s="125"/>
      <c r="F230" s="126"/>
    </row>
    <row r="231" customFormat="false" ht="18.75" hidden="false" customHeight="false" outlineLevel="0" collapsed="false">
      <c r="B231" s="125"/>
      <c r="C231" s="125"/>
      <c r="E231" s="125"/>
      <c r="F231" s="126"/>
    </row>
    <row r="232" customFormat="false" ht="18.75" hidden="false" customHeight="false" outlineLevel="0" collapsed="false">
      <c r="B232" s="125"/>
      <c r="C232" s="125"/>
      <c r="E232" s="125"/>
      <c r="F232" s="126"/>
    </row>
    <row r="233" customFormat="false" ht="18.75" hidden="false" customHeight="false" outlineLevel="0" collapsed="false">
      <c r="B233" s="125"/>
      <c r="C233" s="125"/>
      <c r="E233" s="125"/>
      <c r="F233" s="126"/>
    </row>
    <row r="234" customFormat="false" ht="18.75" hidden="false" customHeight="false" outlineLevel="0" collapsed="false">
      <c r="B234" s="125"/>
      <c r="C234" s="125"/>
      <c r="E234" s="125"/>
      <c r="F234" s="126"/>
    </row>
    <row r="235" customFormat="false" ht="18.75" hidden="false" customHeight="false" outlineLevel="0" collapsed="false">
      <c r="B235" s="125"/>
      <c r="C235" s="125"/>
      <c r="E235" s="125"/>
      <c r="F235" s="126"/>
    </row>
    <row r="236" customFormat="false" ht="18.75" hidden="false" customHeight="false" outlineLevel="0" collapsed="false">
      <c r="B236" s="125"/>
      <c r="C236" s="125"/>
      <c r="E236" s="125"/>
      <c r="F236" s="126"/>
    </row>
    <row r="237" customFormat="false" ht="18.75" hidden="false" customHeight="false" outlineLevel="0" collapsed="false">
      <c r="B237" s="125"/>
      <c r="C237" s="125"/>
      <c r="E237" s="125"/>
      <c r="F237" s="126"/>
    </row>
    <row r="238" customFormat="false" ht="18.75" hidden="false" customHeight="false" outlineLevel="0" collapsed="false">
      <c r="B238" s="125"/>
      <c r="C238" s="125"/>
      <c r="E238" s="125"/>
      <c r="F238" s="126"/>
    </row>
    <row r="239" customFormat="false" ht="18.75" hidden="false" customHeight="false" outlineLevel="0" collapsed="false">
      <c r="B239" s="125"/>
      <c r="C239" s="125"/>
      <c r="E239" s="125"/>
      <c r="F239" s="126"/>
    </row>
    <row r="240" customFormat="false" ht="18.75" hidden="false" customHeight="false" outlineLevel="0" collapsed="false">
      <c r="B240" s="125"/>
      <c r="C240" s="125"/>
      <c r="E240" s="125"/>
      <c r="F240" s="126"/>
    </row>
    <row r="241" customFormat="false" ht="18.75" hidden="false" customHeight="false" outlineLevel="0" collapsed="false">
      <c r="B241" s="125"/>
      <c r="C241" s="125"/>
      <c r="E241" s="125"/>
      <c r="F241" s="126"/>
    </row>
    <row r="242" customFormat="false" ht="18.75" hidden="false" customHeight="false" outlineLevel="0" collapsed="false">
      <c r="B242" s="125"/>
      <c r="C242" s="125"/>
      <c r="E242" s="125"/>
      <c r="F242" s="126"/>
    </row>
    <row r="243" customFormat="false" ht="18.75" hidden="false" customHeight="false" outlineLevel="0" collapsed="false">
      <c r="B243" s="125"/>
      <c r="C243" s="125"/>
      <c r="E243" s="125"/>
      <c r="F243" s="126"/>
    </row>
    <row r="244" customFormat="false" ht="18.75" hidden="false" customHeight="false" outlineLevel="0" collapsed="false">
      <c r="B244" s="125"/>
      <c r="C244" s="125"/>
      <c r="E244" s="125"/>
      <c r="F244" s="126"/>
    </row>
    <row r="245" customFormat="false" ht="18.75" hidden="false" customHeight="false" outlineLevel="0" collapsed="false">
      <c r="B245" s="125"/>
      <c r="C245" s="125"/>
      <c r="E245" s="125"/>
      <c r="F245" s="126"/>
    </row>
    <row r="246" customFormat="false" ht="18.75" hidden="false" customHeight="false" outlineLevel="0" collapsed="false">
      <c r="B246" s="125"/>
      <c r="C246" s="125"/>
      <c r="E246" s="125"/>
      <c r="F246" s="126"/>
    </row>
    <row r="247" customFormat="false" ht="18.75" hidden="false" customHeight="false" outlineLevel="0" collapsed="false">
      <c r="B247" s="125"/>
      <c r="C247" s="125"/>
      <c r="E247" s="125"/>
      <c r="F247" s="126"/>
    </row>
    <row r="248" customFormat="false" ht="18.75" hidden="false" customHeight="false" outlineLevel="0" collapsed="false">
      <c r="B248" s="125"/>
      <c r="C248" s="125"/>
      <c r="E248" s="125"/>
      <c r="F248" s="126"/>
    </row>
    <row r="249" customFormat="false" ht="18.75" hidden="false" customHeight="false" outlineLevel="0" collapsed="false">
      <c r="B249" s="125"/>
      <c r="C249" s="125"/>
      <c r="E249" s="125"/>
      <c r="F249" s="126"/>
    </row>
    <row r="250" customFormat="false" ht="18.75" hidden="false" customHeight="false" outlineLevel="0" collapsed="false">
      <c r="B250" s="125"/>
      <c r="C250" s="125"/>
      <c r="E250" s="125"/>
      <c r="F250" s="126"/>
    </row>
    <row r="251" customFormat="false" ht="18.75" hidden="false" customHeight="false" outlineLevel="0" collapsed="false">
      <c r="B251" s="125"/>
      <c r="C251" s="125"/>
      <c r="E251" s="125"/>
      <c r="F251" s="126"/>
    </row>
    <row r="252" customFormat="false" ht="18.75" hidden="false" customHeight="false" outlineLevel="0" collapsed="false">
      <c r="B252" s="125"/>
      <c r="C252" s="125"/>
      <c r="E252" s="125"/>
      <c r="F252" s="126"/>
    </row>
    <row r="253" customFormat="false" ht="18.75" hidden="false" customHeight="false" outlineLevel="0" collapsed="false">
      <c r="B253" s="125"/>
      <c r="C253" s="125"/>
      <c r="E253" s="125"/>
      <c r="F253" s="126"/>
    </row>
    <row r="254" customFormat="false" ht="18.75" hidden="false" customHeight="false" outlineLevel="0" collapsed="false">
      <c r="B254" s="125"/>
      <c r="C254" s="125"/>
      <c r="E254" s="125"/>
      <c r="F254" s="126"/>
    </row>
    <row r="255" customFormat="false" ht="18.75" hidden="false" customHeight="false" outlineLevel="0" collapsed="false">
      <c r="B255" s="125"/>
      <c r="C255" s="125"/>
      <c r="E255" s="125"/>
      <c r="F255" s="126"/>
    </row>
    <row r="256" customFormat="false" ht="18.75" hidden="false" customHeight="false" outlineLevel="0" collapsed="false">
      <c r="B256" s="125"/>
      <c r="C256" s="125"/>
      <c r="E256" s="125"/>
      <c r="F256" s="126"/>
    </row>
    <row r="257" customFormat="false" ht="18.75" hidden="false" customHeight="false" outlineLevel="0" collapsed="false">
      <c r="B257" s="125"/>
      <c r="C257" s="125"/>
      <c r="E257" s="125"/>
      <c r="F257" s="126"/>
    </row>
    <row r="258" customFormat="false" ht="18.75" hidden="false" customHeight="false" outlineLevel="0" collapsed="false">
      <c r="B258" s="125"/>
      <c r="C258" s="125"/>
      <c r="E258" s="125"/>
      <c r="F258" s="126"/>
    </row>
    <row r="259" customFormat="false" ht="18.75" hidden="false" customHeight="false" outlineLevel="0" collapsed="false">
      <c r="B259" s="125"/>
      <c r="C259" s="125"/>
      <c r="E259" s="125"/>
      <c r="F259" s="126"/>
    </row>
    <row r="260" customFormat="false" ht="18.75" hidden="false" customHeight="false" outlineLevel="0" collapsed="false">
      <c r="B260" s="125"/>
      <c r="C260" s="125"/>
      <c r="E260" s="125"/>
      <c r="F260" s="126"/>
    </row>
    <row r="261" customFormat="false" ht="18.75" hidden="false" customHeight="false" outlineLevel="0" collapsed="false">
      <c r="B261" s="125"/>
      <c r="C261" s="125"/>
      <c r="E261" s="125"/>
      <c r="F261" s="126"/>
    </row>
    <row r="262" customFormat="false" ht="18.75" hidden="false" customHeight="false" outlineLevel="0" collapsed="false">
      <c r="B262" s="125"/>
      <c r="C262" s="125"/>
      <c r="E262" s="125"/>
      <c r="F262" s="126"/>
    </row>
    <row r="263" customFormat="false" ht="18.75" hidden="false" customHeight="false" outlineLevel="0" collapsed="false">
      <c r="B263" s="125"/>
      <c r="C263" s="125"/>
      <c r="E263" s="125"/>
      <c r="F263" s="126"/>
    </row>
    <row r="264" customFormat="false" ht="18.75" hidden="false" customHeight="false" outlineLevel="0" collapsed="false">
      <c r="B264" s="125"/>
      <c r="C264" s="125"/>
      <c r="E264" s="125"/>
      <c r="F264" s="126"/>
    </row>
    <row r="265" customFormat="false" ht="18.75" hidden="false" customHeight="false" outlineLevel="0" collapsed="false">
      <c r="B265" s="125"/>
      <c r="C265" s="125"/>
      <c r="E265" s="125"/>
      <c r="F265" s="126"/>
    </row>
    <row r="266" customFormat="false" ht="18.75" hidden="false" customHeight="false" outlineLevel="0" collapsed="false">
      <c r="B266" s="125"/>
      <c r="C266" s="125"/>
      <c r="E266" s="125"/>
      <c r="F266" s="126"/>
    </row>
    <row r="267" customFormat="false" ht="18.75" hidden="false" customHeight="false" outlineLevel="0" collapsed="false">
      <c r="B267" s="125"/>
      <c r="C267" s="125"/>
      <c r="E267" s="125"/>
      <c r="F267" s="126"/>
    </row>
    <row r="268" customFormat="false" ht="18.75" hidden="false" customHeight="false" outlineLevel="0" collapsed="false">
      <c r="B268" s="125"/>
      <c r="C268" s="125"/>
      <c r="E268" s="125"/>
      <c r="F268" s="126"/>
    </row>
    <row r="269" customFormat="false" ht="18.75" hidden="false" customHeight="false" outlineLevel="0" collapsed="false">
      <c r="B269" s="125"/>
      <c r="C269" s="125"/>
      <c r="E269" s="125"/>
      <c r="F269" s="126"/>
    </row>
    <row r="270" customFormat="false" ht="18.75" hidden="false" customHeight="false" outlineLevel="0" collapsed="false">
      <c r="B270" s="125"/>
      <c r="C270" s="125"/>
      <c r="E270" s="125"/>
      <c r="F270" s="126"/>
    </row>
    <row r="271" customFormat="false" ht="18.75" hidden="false" customHeight="false" outlineLevel="0" collapsed="false">
      <c r="B271" s="125"/>
      <c r="C271" s="125"/>
      <c r="E271" s="125"/>
      <c r="F271" s="126"/>
    </row>
    <row r="272" customFormat="false" ht="18.75" hidden="false" customHeight="false" outlineLevel="0" collapsed="false">
      <c r="B272" s="125"/>
      <c r="C272" s="125"/>
      <c r="E272" s="125"/>
      <c r="F272" s="126"/>
    </row>
    <row r="273" customFormat="false" ht="18.75" hidden="false" customHeight="false" outlineLevel="0" collapsed="false">
      <c r="B273" s="125"/>
      <c r="C273" s="125"/>
      <c r="E273" s="125"/>
      <c r="F273" s="126"/>
    </row>
    <row r="274" customFormat="false" ht="18.75" hidden="false" customHeight="false" outlineLevel="0" collapsed="false">
      <c r="B274" s="125"/>
      <c r="C274" s="125"/>
      <c r="E274" s="125"/>
      <c r="F274" s="126"/>
    </row>
    <row r="275" customFormat="false" ht="18.75" hidden="false" customHeight="false" outlineLevel="0" collapsed="false">
      <c r="B275" s="125"/>
      <c r="C275" s="125"/>
      <c r="E275" s="125"/>
      <c r="F275" s="126"/>
    </row>
    <row r="276" customFormat="false" ht="18.75" hidden="false" customHeight="false" outlineLevel="0" collapsed="false">
      <c r="B276" s="125"/>
      <c r="C276" s="125"/>
      <c r="E276" s="125"/>
      <c r="F276" s="126"/>
    </row>
    <row r="277" customFormat="false" ht="18.75" hidden="false" customHeight="false" outlineLevel="0" collapsed="false">
      <c r="B277" s="125"/>
      <c r="C277" s="125"/>
      <c r="E277" s="125"/>
      <c r="F277" s="126"/>
    </row>
    <row r="278" customFormat="false" ht="18.75" hidden="false" customHeight="false" outlineLevel="0" collapsed="false">
      <c r="B278" s="125"/>
      <c r="C278" s="125"/>
      <c r="E278" s="125"/>
      <c r="F278" s="126"/>
    </row>
    <row r="279" customFormat="false" ht="18.75" hidden="false" customHeight="false" outlineLevel="0" collapsed="false">
      <c r="B279" s="125"/>
      <c r="C279" s="125"/>
      <c r="E279" s="125"/>
      <c r="F279" s="126"/>
    </row>
    <row r="280" customFormat="false" ht="18.75" hidden="false" customHeight="false" outlineLevel="0" collapsed="false">
      <c r="B280" s="125"/>
      <c r="C280" s="125"/>
      <c r="E280" s="125"/>
      <c r="F280" s="126"/>
    </row>
    <row r="281" customFormat="false" ht="18.75" hidden="false" customHeight="false" outlineLevel="0" collapsed="false">
      <c r="B281" s="125"/>
      <c r="C281" s="125"/>
      <c r="E281" s="125"/>
      <c r="F281" s="126"/>
    </row>
    <row r="282" customFormat="false" ht="18.75" hidden="false" customHeight="false" outlineLevel="0" collapsed="false">
      <c r="B282" s="125"/>
      <c r="C282" s="125"/>
      <c r="E282" s="125"/>
      <c r="F282" s="126"/>
    </row>
    <row r="283" customFormat="false" ht="18.75" hidden="false" customHeight="false" outlineLevel="0" collapsed="false">
      <c r="B283" s="125"/>
      <c r="C283" s="125"/>
      <c r="E283" s="125"/>
      <c r="F283" s="126"/>
    </row>
    <row r="284" customFormat="false" ht="18.75" hidden="false" customHeight="false" outlineLevel="0" collapsed="false">
      <c r="B284" s="125"/>
      <c r="C284" s="125"/>
      <c r="E284" s="125"/>
      <c r="F284" s="126"/>
    </row>
    <row r="285" customFormat="false" ht="18.75" hidden="false" customHeight="false" outlineLevel="0" collapsed="false">
      <c r="B285" s="125"/>
      <c r="C285" s="125"/>
      <c r="E285" s="125"/>
      <c r="F285" s="126"/>
    </row>
    <row r="286" customFormat="false" ht="18.75" hidden="false" customHeight="false" outlineLevel="0" collapsed="false">
      <c r="B286" s="125"/>
      <c r="C286" s="125"/>
      <c r="E286" s="125"/>
      <c r="F286" s="126"/>
    </row>
    <row r="287" customFormat="false" ht="18.75" hidden="false" customHeight="false" outlineLevel="0" collapsed="false">
      <c r="B287" s="125"/>
      <c r="C287" s="125"/>
      <c r="E287" s="125"/>
      <c r="F287" s="126"/>
    </row>
    <row r="288" customFormat="false" ht="18.75" hidden="false" customHeight="false" outlineLevel="0" collapsed="false">
      <c r="B288" s="125"/>
      <c r="C288" s="125"/>
      <c r="E288" s="125"/>
      <c r="F288" s="126"/>
    </row>
    <row r="289" customFormat="false" ht="18.75" hidden="false" customHeight="false" outlineLevel="0" collapsed="false">
      <c r="B289" s="125"/>
      <c r="C289" s="125"/>
      <c r="E289" s="125"/>
      <c r="F289" s="126"/>
    </row>
    <row r="290" customFormat="false" ht="18.75" hidden="false" customHeight="false" outlineLevel="0" collapsed="false">
      <c r="B290" s="125"/>
      <c r="C290" s="125"/>
      <c r="E290" s="125"/>
      <c r="F290" s="126"/>
    </row>
    <row r="291" customFormat="false" ht="18.75" hidden="false" customHeight="false" outlineLevel="0" collapsed="false">
      <c r="B291" s="125"/>
      <c r="C291" s="125"/>
      <c r="E291" s="125"/>
      <c r="F291" s="126"/>
    </row>
    <row r="292" customFormat="false" ht="18.75" hidden="false" customHeight="false" outlineLevel="0" collapsed="false">
      <c r="B292" s="125"/>
      <c r="C292" s="125"/>
      <c r="E292" s="125"/>
      <c r="F292" s="126"/>
    </row>
    <row r="293" customFormat="false" ht="18.75" hidden="false" customHeight="false" outlineLevel="0" collapsed="false">
      <c r="B293" s="125"/>
      <c r="C293" s="125"/>
      <c r="E293" s="125"/>
      <c r="F293" s="126"/>
    </row>
    <row r="294" customFormat="false" ht="18.75" hidden="false" customHeight="false" outlineLevel="0" collapsed="false">
      <c r="B294" s="125"/>
      <c r="C294" s="125"/>
      <c r="E294" s="125"/>
      <c r="F294" s="126"/>
    </row>
    <row r="295" customFormat="false" ht="18.75" hidden="false" customHeight="false" outlineLevel="0" collapsed="false">
      <c r="B295" s="125"/>
      <c r="C295" s="125"/>
      <c r="E295" s="125"/>
      <c r="F295" s="126"/>
    </row>
    <row r="296" customFormat="false" ht="18.75" hidden="false" customHeight="false" outlineLevel="0" collapsed="false">
      <c r="B296" s="125"/>
      <c r="C296" s="125"/>
      <c r="E296" s="125"/>
      <c r="F296" s="126"/>
    </row>
    <row r="297" customFormat="false" ht="18.75" hidden="false" customHeight="false" outlineLevel="0" collapsed="false">
      <c r="B297" s="125"/>
      <c r="C297" s="125"/>
      <c r="E297" s="125"/>
      <c r="F297" s="126"/>
    </row>
    <row r="298" customFormat="false" ht="18.75" hidden="false" customHeight="false" outlineLevel="0" collapsed="false">
      <c r="B298" s="125"/>
      <c r="C298" s="125"/>
      <c r="E298" s="125"/>
      <c r="F298" s="126"/>
    </row>
    <row r="299" customFormat="false" ht="18.75" hidden="false" customHeight="false" outlineLevel="0" collapsed="false">
      <c r="B299" s="125"/>
      <c r="C299" s="125"/>
      <c r="E299" s="125"/>
      <c r="F299" s="126"/>
    </row>
    <row r="300" customFormat="false" ht="18.75" hidden="false" customHeight="false" outlineLevel="0" collapsed="false">
      <c r="B300" s="125"/>
      <c r="C300" s="125"/>
      <c r="E300" s="125"/>
      <c r="F300" s="126"/>
    </row>
    <row r="301" customFormat="false" ht="18.75" hidden="false" customHeight="false" outlineLevel="0" collapsed="false">
      <c r="B301" s="125"/>
      <c r="C301" s="125"/>
      <c r="E301" s="125"/>
      <c r="F301" s="126"/>
    </row>
    <row r="302" customFormat="false" ht="18.75" hidden="false" customHeight="false" outlineLevel="0" collapsed="false">
      <c r="B302" s="125"/>
      <c r="C302" s="125"/>
      <c r="E302" s="125"/>
      <c r="F302" s="126"/>
    </row>
    <row r="303" customFormat="false" ht="18.75" hidden="false" customHeight="false" outlineLevel="0" collapsed="false">
      <c r="B303" s="125"/>
      <c r="C303" s="125"/>
      <c r="E303" s="125"/>
      <c r="F303" s="126"/>
    </row>
    <row r="304" customFormat="false" ht="18.75" hidden="false" customHeight="false" outlineLevel="0" collapsed="false">
      <c r="B304" s="125"/>
      <c r="C304" s="125"/>
      <c r="E304" s="125"/>
      <c r="F304" s="126"/>
    </row>
    <row r="305" customFormat="false" ht="18.75" hidden="false" customHeight="false" outlineLevel="0" collapsed="false">
      <c r="B305" s="125"/>
      <c r="C305" s="125"/>
      <c r="E305" s="125"/>
      <c r="F305" s="126"/>
    </row>
    <row r="306" customFormat="false" ht="18.75" hidden="false" customHeight="false" outlineLevel="0" collapsed="false">
      <c r="B306" s="125"/>
      <c r="C306" s="125"/>
      <c r="E306" s="125"/>
      <c r="F306" s="126"/>
    </row>
    <row r="307" customFormat="false" ht="18.75" hidden="false" customHeight="false" outlineLevel="0" collapsed="false">
      <c r="B307" s="125"/>
      <c r="C307" s="125"/>
      <c r="E307" s="125"/>
      <c r="F307" s="126"/>
    </row>
    <row r="308" customFormat="false" ht="18.75" hidden="false" customHeight="false" outlineLevel="0" collapsed="false">
      <c r="B308" s="125"/>
      <c r="C308" s="125"/>
      <c r="E308" s="125"/>
      <c r="F308" s="126"/>
    </row>
    <row r="309" customFormat="false" ht="18.75" hidden="false" customHeight="false" outlineLevel="0" collapsed="false">
      <c r="B309" s="125"/>
      <c r="C309" s="125"/>
      <c r="E309" s="125"/>
      <c r="F309" s="126"/>
    </row>
    <row r="310" customFormat="false" ht="18.75" hidden="false" customHeight="false" outlineLevel="0" collapsed="false">
      <c r="B310" s="125"/>
      <c r="C310" s="125"/>
      <c r="E310" s="125"/>
      <c r="F310" s="126"/>
    </row>
    <row r="311" customFormat="false" ht="18.75" hidden="false" customHeight="false" outlineLevel="0" collapsed="false">
      <c r="B311" s="125"/>
      <c r="C311" s="125"/>
      <c r="E311" s="125"/>
      <c r="F311" s="126"/>
    </row>
    <row r="312" customFormat="false" ht="18.75" hidden="false" customHeight="false" outlineLevel="0" collapsed="false">
      <c r="B312" s="125"/>
      <c r="C312" s="125"/>
      <c r="E312" s="125"/>
      <c r="F312" s="126"/>
    </row>
    <row r="313" customFormat="false" ht="18.75" hidden="false" customHeight="false" outlineLevel="0" collapsed="false">
      <c r="B313" s="125"/>
      <c r="C313" s="125"/>
      <c r="E313" s="125"/>
      <c r="F313" s="126"/>
    </row>
    <row r="314" customFormat="false" ht="18.75" hidden="false" customHeight="false" outlineLevel="0" collapsed="false">
      <c r="B314" s="125"/>
      <c r="C314" s="125"/>
      <c r="E314" s="125"/>
      <c r="F314" s="126"/>
    </row>
    <row r="315" customFormat="false" ht="18.75" hidden="false" customHeight="false" outlineLevel="0" collapsed="false">
      <c r="B315" s="125"/>
      <c r="C315" s="125"/>
      <c r="E315" s="125"/>
      <c r="F315" s="126"/>
    </row>
    <row r="316" customFormat="false" ht="18.75" hidden="false" customHeight="false" outlineLevel="0" collapsed="false">
      <c r="B316" s="125"/>
      <c r="C316" s="125"/>
      <c r="E316" s="125"/>
      <c r="F316" s="126"/>
    </row>
    <row r="317" customFormat="false" ht="18.75" hidden="false" customHeight="false" outlineLevel="0" collapsed="false">
      <c r="B317" s="125"/>
      <c r="C317" s="125"/>
      <c r="E317" s="125"/>
      <c r="F317" s="126"/>
    </row>
    <row r="318" customFormat="false" ht="18.75" hidden="false" customHeight="false" outlineLevel="0" collapsed="false">
      <c r="B318" s="125"/>
      <c r="C318" s="125"/>
      <c r="E318" s="125"/>
      <c r="F318" s="126"/>
    </row>
    <row r="319" customFormat="false" ht="18.75" hidden="false" customHeight="false" outlineLevel="0" collapsed="false">
      <c r="B319" s="125"/>
      <c r="C319" s="125"/>
      <c r="E319" s="125"/>
      <c r="F319" s="126"/>
    </row>
    <row r="320" customFormat="false" ht="18.75" hidden="false" customHeight="false" outlineLevel="0" collapsed="false">
      <c r="B320" s="125"/>
      <c r="C320" s="125"/>
      <c r="E320" s="125"/>
      <c r="F320" s="126"/>
    </row>
    <row r="321" customFormat="false" ht="18.75" hidden="false" customHeight="false" outlineLevel="0" collapsed="false">
      <c r="B321" s="125"/>
      <c r="C321" s="125"/>
      <c r="E321" s="125"/>
      <c r="F321" s="126"/>
    </row>
    <row r="322" customFormat="false" ht="18.75" hidden="false" customHeight="false" outlineLevel="0" collapsed="false">
      <c r="B322" s="125"/>
      <c r="C322" s="125"/>
      <c r="E322" s="125"/>
      <c r="F322" s="126"/>
    </row>
    <row r="323" customFormat="false" ht="18.75" hidden="false" customHeight="false" outlineLevel="0" collapsed="false">
      <c r="B323" s="125"/>
      <c r="C323" s="125"/>
      <c r="E323" s="125"/>
      <c r="F323" s="126"/>
    </row>
    <row r="324" customFormat="false" ht="18.75" hidden="false" customHeight="false" outlineLevel="0" collapsed="false">
      <c r="B324" s="125"/>
      <c r="C324" s="125"/>
      <c r="E324" s="125"/>
      <c r="F324" s="126"/>
    </row>
    <row r="325" customFormat="false" ht="18.75" hidden="false" customHeight="false" outlineLevel="0" collapsed="false">
      <c r="B325" s="125"/>
      <c r="C325" s="125"/>
      <c r="E325" s="125"/>
      <c r="F325" s="126"/>
    </row>
    <row r="326" customFormat="false" ht="18.75" hidden="false" customHeight="false" outlineLevel="0" collapsed="false">
      <c r="B326" s="125"/>
      <c r="C326" s="125"/>
      <c r="E326" s="125"/>
      <c r="F326" s="126"/>
    </row>
    <row r="327" customFormat="false" ht="18.75" hidden="false" customHeight="false" outlineLevel="0" collapsed="false">
      <c r="B327" s="125"/>
      <c r="C327" s="125"/>
      <c r="E327" s="125"/>
      <c r="F327" s="126"/>
    </row>
    <row r="328" customFormat="false" ht="18.75" hidden="false" customHeight="false" outlineLevel="0" collapsed="false">
      <c r="B328" s="125"/>
      <c r="C328" s="125"/>
      <c r="E328" s="125"/>
      <c r="F328" s="126"/>
    </row>
    <row r="329" customFormat="false" ht="18.75" hidden="false" customHeight="false" outlineLevel="0" collapsed="false">
      <c r="B329" s="125"/>
      <c r="C329" s="125"/>
      <c r="E329" s="125"/>
      <c r="F329" s="126"/>
    </row>
    <row r="330" customFormat="false" ht="18.75" hidden="false" customHeight="false" outlineLevel="0" collapsed="false">
      <c r="B330" s="125"/>
      <c r="C330" s="125"/>
      <c r="E330" s="125"/>
      <c r="F330" s="126"/>
    </row>
    <row r="331" customFormat="false" ht="18.75" hidden="false" customHeight="false" outlineLevel="0" collapsed="false">
      <c r="B331" s="125"/>
      <c r="C331" s="125"/>
      <c r="E331" s="125"/>
      <c r="F331" s="126"/>
    </row>
    <row r="332" customFormat="false" ht="18.75" hidden="false" customHeight="false" outlineLevel="0" collapsed="false">
      <c r="B332" s="125"/>
      <c r="C332" s="125"/>
      <c r="E332" s="125"/>
      <c r="F332" s="126"/>
    </row>
    <row r="333" customFormat="false" ht="18.75" hidden="false" customHeight="false" outlineLevel="0" collapsed="false">
      <c r="B333" s="125"/>
      <c r="C333" s="125"/>
      <c r="E333" s="125"/>
      <c r="F333" s="126"/>
    </row>
    <row r="334" customFormat="false" ht="18.75" hidden="false" customHeight="false" outlineLevel="0" collapsed="false">
      <c r="B334" s="125"/>
      <c r="C334" s="125"/>
      <c r="E334" s="125"/>
      <c r="F334" s="126"/>
    </row>
    <row r="335" customFormat="false" ht="18.75" hidden="false" customHeight="false" outlineLevel="0" collapsed="false">
      <c r="B335" s="125"/>
      <c r="C335" s="125"/>
      <c r="E335" s="125"/>
      <c r="F335" s="126"/>
    </row>
    <row r="336" customFormat="false" ht="18.75" hidden="false" customHeight="false" outlineLevel="0" collapsed="false">
      <c r="B336" s="125"/>
      <c r="C336" s="125"/>
      <c r="E336" s="125"/>
      <c r="F336" s="126"/>
    </row>
    <row r="337" customFormat="false" ht="18.75" hidden="false" customHeight="false" outlineLevel="0" collapsed="false">
      <c r="B337" s="125"/>
      <c r="C337" s="125"/>
      <c r="E337" s="125"/>
      <c r="F337" s="126"/>
    </row>
    <row r="338" customFormat="false" ht="18.75" hidden="false" customHeight="false" outlineLevel="0" collapsed="false">
      <c r="B338" s="125"/>
      <c r="C338" s="125"/>
      <c r="E338" s="125"/>
      <c r="F338" s="126"/>
    </row>
    <row r="339" customFormat="false" ht="18.75" hidden="false" customHeight="false" outlineLevel="0" collapsed="false">
      <c r="B339" s="125"/>
      <c r="C339" s="125"/>
      <c r="E339" s="125"/>
      <c r="F339" s="126"/>
    </row>
    <row r="340" customFormat="false" ht="18.75" hidden="false" customHeight="false" outlineLevel="0" collapsed="false">
      <c r="B340" s="125"/>
      <c r="C340" s="125"/>
      <c r="E340" s="125"/>
      <c r="F340" s="126"/>
    </row>
    <row r="341" customFormat="false" ht="18.75" hidden="false" customHeight="false" outlineLevel="0" collapsed="false">
      <c r="B341" s="125"/>
      <c r="C341" s="125"/>
      <c r="E341" s="125"/>
      <c r="F341" s="126"/>
    </row>
    <row r="342" customFormat="false" ht="18.75" hidden="false" customHeight="false" outlineLevel="0" collapsed="false">
      <c r="B342" s="125"/>
      <c r="C342" s="125"/>
      <c r="E342" s="125"/>
      <c r="F342" s="126"/>
    </row>
    <row r="343" customFormat="false" ht="18.75" hidden="false" customHeight="false" outlineLevel="0" collapsed="false">
      <c r="B343" s="125"/>
      <c r="C343" s="125"/>
      <c r="E343" s="125"/>
      <c r="F343" s="126"/>
    </row>
    <row r="344" customFormat="false" ht="18.75" hidden="false" customHeight="false" outlineLevel="0" collapsed="false">
      <c r="B344" s="125"/>
      <c r="C344" s="125"/>
      <c r="E344" s="125"/>
      <c r="F344" s="126"/>
    </row>
    <row r="345" customFormat="false" ht="18.75" hidden="false" customHeight="false" outlineLevel="0" collapsed="false">
      <c r="B345" s="125"/>
      <c r="C345" s="125"/>
      <c r="E345" s="125"/>
      <c r="F345" s="126"/>
    </row>
    <row r="346" customFormat="false" ht="18.75" hidden="false" customHeight="false" outlineLevel="0" collapsed="false">
      <c r="B346" s="125"/>
      <c r="C346" s="125"/>
      <c r="E346" s="125"/>
      <c r="F346" s="126"/>
    </row>
    <row r="347" customFormat="false" ht="18.75" hidden="false" customHeight="false" outlineLevel="0" collapsed="false">
      <c r="B347" s="125"/>
      <c r="C347" s="125"/>
      <c r="E347" s="125"/>
      <c r="F347" s="126"/>
    </row>
    <row r="348" customFormat="false" ht="18.75" hidden="false" customHeight="false" outlineLevel="0" collapsed="false">
      <c r="B348" s="125"/>
      <c r="C348" s="125"/>
      <c r="E348" s="125"/>
      <c r="F348" s="126"/>
    </row>
    <row r="349" customFormat="false" ht="18.75" hidden="false" customHeight="false" outlineLevel="0" collapsed="false">
      <c r="B349" s="125"/>
      <c r="C349" s="125"/>
      <c r="E349" s="125"/>
      <c r="F349" s="126"/>
    </row>
    <row r="350" customFormat="false" ht="18.75" hidden="false" customHeight="false" outlineLevel="0" collapsed="false">
      <c r="B350" s="125"/>
      <c r="C350" s="125"/>
      <c r="E350" s="125"/>
      <c r="F350" s="126"/>
    </row>
    <row r="351" customFormat="false" ht="18.75" hidden="false" customHeight="false" outlineLevel="0" collapsed="false">
      <c r="B351" s="125"/>
      <c r="C351" s="125"/>
      <c r="E351" s="125"/>
      <c r="F351" s="126"/>
    </row>
    <row r="352" customFormat="false" ht="18.75" hidden="false" customHeight="false" outlineLevel="0" collapsed="false">
      <c r="B352" s="125"/>
      <c r="C352" s="125"/>
      <c r="E352" s="125"/>
      <c r="F352" s="126"/>
    </row>
    <row r="353" customFormat="false" ht="18.75" hidden="false" customHeight="false" outlineLevel="0" collapsed="false">
      <c r="B353" s="125"/>
      <c r="C353" s="125"/>
      <c r="E353" s="125"/>
      <c r="F353" s="126"/>
    </row>
    <row r="354" customFormat="false" ht="18.75" hidden="false" customHeight="false" outlineLevel="0" collapsed="false">
      <c r="B354" s="125"/>
      <c r="C354" s="125"/>
      <c r="E354" s="125"/>
      <c r="F354" s="126"/>
    </row>
    <row r="355" customFormat="false" ht="18.75" hidden="false" customHeight="false" outlineLevel="0" collapsed="false">
      <c r="B355" s="125"/>
      <c r="C355" s="125"/>
      <c r="E355" s="125"/>
      <c r="F355" s="126"/>
    </row>
    <row r="356" customFormat="false" ht="18.75" hidden="false" customHeight="false" outlineLevel="0" collapsed="false">
      <c r="B356" s="125"/>
      <c r="C356" s="125"/>
      <c r="E356" s="125"/>
      <c r="F356" s="126"/>
    </row>
    <row r="357" customFormat="false" ht="18.75" hidden="false" customHeight="false" outlineLevel="0" collapsed="false">
      <c r="B357" s="125"/>
      <c r="C357" s="125"/>
      <c r="E357" s="125"/>
      <c r="F357" s="126"/>
    </row>
    <row r="358" customFormat="false" ht="18.75" hidden="false" customHeight="false" outlineLevel="0" collapsed="false">
      <c r="B358" s="125"/>
      <c r="C358" s="125"/>
      <c r="E358" s="125"/>
      <c r="F358" s="126"/>
    </row>
    <row r="359" customFormat="false" ht="18.75" hidden="false" customHeight="false" outlineLevel="0" collapsed="false">
      <c r="B359" s="125"/>
      <c r="C359" s="125"/>
      <c r="E359" s="125"/>
      <c r="F359" s="126"/>
    </row>
    <row r="360" customFormat="false" ht="18.75" hidden="false" customHeight="false" outlineLevel="0" collapsed="false">
      <c r="B360" s="125"/>
      <c r="C360" s="125"/>
      <c r="E360" s="125"/>
      <c r="F360" s="126"/>
    </row>
    <row r="361" customFormat="false" ht="18.75" hidden="false" customHeight="false" outlineLevel="0" collapsed="false">
      <c r="B361" s="125"/>
      <c r="C361" s="125"/>
      <c r="E361" s="125"/>
      <c r="F361" s="126"/>
    </row>
    <row r="362" customFormat="false" ht="18.75" hidden="false" customHeight="false" outlineLevel="0" collapsed="false">
      <c r="B362" s="125"/>
      <c r="C362" s="125"/>
      <c r="E362" s="125"/>
      <c r="F362" s="126"/>
    </row>
    <row r="363" customFormat="false" ht="18.75" hidden="false" customHeight="false" outlineLevel="0" collapsed="false">
      <c r="B363" s="125"/>
      <c r="C363" s="125"/>
      <c r="E363" s="125"/>
      <c r="F363" s="126"/>
    </row>
    <row r="364" customFormat="false" ht="18.75" hidden="false" customHeight="false" outlineLevel="0" collapsed="false">
      <c r="B364" s="125"/>
      <c r="C364" s="125"/>
      <c r="E364" s="125"/>
      <c r="F364" s="126"/>
    </row>
    <row r="365" customFormat="false" ht="18.75" hidden="false" customHeight="false" outlineLevel="0" collapsed="false">
      <c r="B365" s="125"/>
      <c r="C365" s="125"/>
      <c r="E365" s="125"/>
      <c r="F365" s="126"/>
    </row>
    <row r="366" customFormat="false" ht="18.75" hidden="false" customHeight="false" outlineLevel="0" collapsed="false">
      <c r="B366" s="125"/>
      <c r="C366" s="125"/>
      <c r="E366" s="125"/>
      <c r="F366" s="126"/>
    </row>
    <row r="367" customFormat="false" ht="18.75" hidden="false" customHeight="false" outlineLevel="0" collapsed="false">
      <c r="B367" s="125"/>
      <c r="C367" s="125"/>
      <c r="E367" s="125"/>
      <c r="F367" s="126"/>
    </row>
    <row r="368" customFormat="false" ht="18.75" hidden="false" customHeight="false" outlineLevel="0" collapsed="false">
      <c r="B368" s="125"/>
      <c r="C368" s="125"/>
      <c r="E368" s="125"/>
      <c r="F368" s="126"/>
    </row>
    <row r="369" customFormat="false" ht="18.75" hidden="false" customHeight="false" outlineLevel="0" collapsed="false">
      <c r="B369" s="125"/>
      <c r="C369" s="125"/>
      <c r="E369" s="125"/>
      <c r="F369" s="126"/>
    </row>
    <row r="370" customFormat="false" ht="18.75" hidden="false" customHeight="false" outlineLevel="0" collapsed="false">
      <c r="B370" s="125"/>
      <c r="C370" s="125"/>
      <c r="E370" s="125"/>
      <c r="F370" s="126"/>
    </row>
    <row r="371" customFormat="false" ht="18.75" hidden="false" customHeight="false" outlineLevel="0" collapsed="false">
      <c r="B371" s="125"/>
      <c r="C371" s="125"/>
      <c r="E371" s="125"/>
      <c r="F371" s="126"/>
    </row>
    <row r="372" customFormat="false" ht="18.75" hidden="false" customHeight="false" outlineLevel="0" collapsed="false">
      <c r="B372" s="125"/>
      <c r="C372" s="125"/>
      <c r="E372" s="125"/>
      <c r="F372" s="126"/>
    </row>
    <row r="373" customFormat="false" ht="18.75" hidden="false" customHeight="false" outlineLevel="0" collapsed="false">
      <c r="B373" s="125"/>
      <c r="C373" s="125"/>
      <c r="E373" s="125"/>
      <c r="F373" s="126"/>
    </row>
    <row r="374" customFormat="false" ht="18.75" hidden="false" customHeight="false" outlineLevel="0" collapsed="false">
      <c r="B374" s="125"/>
      <c r="C374" s="125"/>
      <c r="E374" s="125"/>
      <c r="F374" s="126"/>
    </row>
    <row r="375" customFormat="false" ht="18.75" hidden="false" customHeight="false" outlineLevel="0" collapsed="false">
      <c r="B375" s="125"/>
      <c r="C375" s="125"/>
      <c r="E375" s="125"/>
      <c r="F375" s="126"/>
    </row>
    <row r="376" customFormat="false" ht="18.75" hidden="false" customHeight="false" outlineLevel="0" collapsed="false">
      <c r="B376" s="125"/>
      <c r="C376" s="125"/>
      <c r="E376" s="125"/>
      <c r="F376" s="126"/>
    </row>
    <row r="377" customFormat="false" ht="18.75" hidden="false" customHeight="false" outlineLevel="0" collapsed="false">
      <c r="B377" s="125"/>
      <c r="C377" s="125"/>
      <c r="E377" s="125"/>
      <c r="F377" s="126"/>
    </row>
    <row r="378" customFormat="false" ht="18.75" hidden="false" customHeight="false" outlineLevel="0" collapsed="false">
      <c r="B378" s="125"/>
      <c r="C378" s="125"/>
      <c r="E378" s="125"/>
      <c r="F378" s="126"/>
    </row>
    <row r="379" customFormat="false" ht="18.75" hidden="false" customHeight="false" outlineLevel="0" collapsed="false">
      <c r="B379" s="125"/>
      <c r="C379" s="125"/>
      <c r="E379" s="125"/>
      <c r="F379" s="126"/>
    </row>
    <row r="380" customFormat="false" ht="18.75" hidden="false" customHeight="false" outlineLevel="0" collapsed="false">
      <c r="B380" s="125"/>
      <c r="C380" s="125"/>
      <c r="E380" s="125"/>
      <c r="F380" s="126"/>
    </row>
    <row r="381" customFormat="false" ht="18.75" hidden="false" customHeight="false" outlineLevel="0" collapsed="false">
      <c r="B381" s="125"/>
      <c r="C381" s="125"/>
      <c r="E381" s="125"/>
      <c r="F381" s="126"/>
    </row>
    <row r="382" customFormat="false" ht="18.75" hidden="false" customHeight="false" outlineLevel="0" collapsed="false">
      <c r="B382" s="125"/>
      <c r="C382" s="125"/>
      <c r="E382" s="125"/>
      <c r="F382" s="126"/>
    </row>
    <row r="383" customFormat="false" ht="18.75" hidden="false" customHeight="false" outlineLevel="0" collapsed="false">
      <c r="B383" s="125"/>
      <c r="C383" s="125"/>
      <c r="E383" s="125"/>
      <c r="F383" s="126"/>
    </row>
    <row r="384" customFormat="false" ht="18.75" hidden="false" customHeight="false" outlineLevel="0" collapsed="false">
      <c r="B384" s="125"/>
      <c r="C384" s="125"/>
      <c r="E384" s="125"/>
      <c r="F384" s="126"/>
    </row>
    <row r="385" customFormat="false" ht="18.75" hidden="false" customHeight="false" outlineLevel="0" collapsed="false">
      <c r="B385" s="125"/>
      <c r="C385" s="125"/>
      <c r="E385" s="125"/>
      <c r="F385" s="126"/>
    </row>
    <row r="386" customFormat="false" ht="18.75" hidden="false" customHeight="false" outlineLevel="0" collapsed="false">
      <c r="B386" s="125"/>
      <c r="C386" s="125"/>
      <c r="E386" s="125"/>
      <c r="F386" s="126"/>
    </row>
    <row r="387" customFormat="false" ht="18.75" hidden="false" customHeight="false" outlineLevel="0" collapsed="false">
      <c r="B387" s="125"/>
      <c r="C387" s="125"/>
      <c r="E387" s="125"/>
      <c r="F387" s="126"/>
    </row>
    <row r="388" customFormat="false" ht="18.75" hidden="false" customHeight="false" outlineLevel="0" collapsed="false">
      <c r="B388" s="125"/>
      <c r="C388" s="125"/>
      <c r="E388" s="125"/>
      <c r="F388" s="126"/>
    </row>
    <row r="389" customFormat="false" ht="18.75" hidden="false" customHeight="false" outlineLevel="0" collapsed="false">
      <c r="B389" s="125"/>
      <c r="C389" s="125"/>
      <c r="E389" s="125"/>
      <c r="F389" s="126"/>
    </row>
    <row r="390" customFormat="false" ht="18.75" hidden="false" customHeight="false" outlineLevel="0" collapsed="false">
      <c r="B390" s="125"/>
      <c r="C390" s="125"/>
      <c r="E390" s="125"/>
      <c r="F390" s="126"/>
    </row>
    <row r="391" customFormat="false" ht="18.75" hidden="false" customHeight="false" outlineLevel="0" collapsed="false">
      <c r="B391" s="125"/>
      <c r="C391" s="125"/>
      <c r="E391" s="125"/>
      <c r="F391" s="126"/>
    </row>
    <row r="392" customFormat="false" ht="18.75" hidden="false" customHeight="false" outlineLevel="0" collapsed="false">
      <c r="B392" s="125"/>
      <c r="C392" s="125"/>
      <c r="E392" s="125"/>
      <c r="F392" s="126"/>
    </row>
    <row r="393" customFormat="false" ht="18.75" hidden="false" customHeight="false" outlineLevel="0" collapsed="false">
      <c r="B393" s="125"/>
      <c r="C393" s="125"/>
      <c r="E393" s="125"/>
      <c r="F393" s="126"/>
    </row>
    <row r="394" customFormat="false" ht="18.75" hidden="false" customHeight="false" outlineLevel="0" collapsed="false">
      <c r="B394" s="125"/>
      <c r="C394" s="125"/>
      <c r="E394" s="125"/>
      <c r="F394" s="126"/>
    </row>
    <row r="395" customFormat="false" ht="18.75" hidden="false" customHeight="false" outlineLevel="0" collapsed="false">
      <c r="B395" s="125"/>
      <c r="C395" s="125"/>
      <c r="E395" s="125"/>
      <c r="F395" s="126"/>
    </row>
    <row r="396" customFormat="false" ht="18.75" hidden="false" customHeight="false" outlineLevel="0" collapsed="false">
      <c r="B396" s="125"/>
      <c r="C396" s="125"/>
      <c r="E396" s="125"/>
      <c r="F396" s="126"/>
    </row>
    <row r="397" customFormat="false" ht="18.75" hidden="false" customHeight="false" outlineLevel="0" collapsed="false">
      <c r="B397" s="125"/>
      <c r="C397" s="125"/>
      <c r="E397" s="125"/>
      <c r="F397" s="126"/>
    </row>
    <row r="398" customFormat="false" ht="18.75" hidden="false" customHeight="false" outlineLevel="0" collapsed="false">
      <c r="B398" s="125"/>
      <c r="C398" s="125"/>
      <c r="E398" s="125"/>
      <c r="F398" s="126"/>
    </row>
    <row r="399" customFormat="false" ht="18.75" hidden="false" customHeight="false" outlineLevel="0" collapsed="false">
      <c r="B399" s="125"/>
      <c r="C399" s="125"/>
      <c r="E399" s="125"/>
      <c r="F399" s="126"/>
    </row>
    <row r="400" customFormat="false" ht="18.75" hidden="false" customHeight="false" outlineLevel="0" collapsed="false">
      <c r="B400" s="125"/>
      <c r="C400" s="125"/>
      <c r="E400" s="125"/>
      <c r="F400" s="126"/>
    </row>
    <row r="401" customFormat="false" ht="18.75" hidden="false" customHeight="false" outlineLevel="0" collapsed="false">
      <c r="B401" s="125"/>
      <c r="C401" s="125"/>
      <c r="E401" s="125"/>
      <c r="F401" s="126"/>
    </row>
    <row r="402" customFormat="false" ht="18.75" hidden="false" customHeight="false" outlineLevel="0" collapsed="false">
      <c r="B402" s="125"/>
      <c r="C402" s="125"/>
      <c r="E402" s="125"/>
      <c r="F402" s="126"/>
    </row>
    <row r="403" customFormat="false" ht="18.75" hidden="false" customHeight="false" outlineLevel="0" collapsed="false">
      <c r="B403" s="125"/>
      <c r="C403" s="125"/>
      <c r="E403" s="125"/>
      <c r="F403" s="126"/>
    </row>
    <row r="404" customFormat="false" ht="18.75" hidden="false" customHeight="false" outlineLevel="0" collapsed="false">
      <c r="B404" s="125"/>
      <c r="C404" s="125"/>
      <c r="E404" s="125"/>
      <c r="F404" s="126"/>
    </row>
    <row r="405" customFormat="false" ht="18.75" hidden="false" customHeight="false" outlineLevel="0" collapsed="false">
      <c r="B405" s="125"/>
      <c r="C405" s="125"/>
      <c r="E405" s="125"/>
      <c r="F405" s="126"/>
    </row>
    <row r="406" customFormat="false" ht="18.75" hidden="false" customHeight="false" outlineLevel="0" collapsed="false">
      <c r="B406" s="125"/>
      <c r="C406" s="125"/>
      <c r="E406" s="125"/>
      <c r="F406" s="126"/>
    </row>
    <row r="407" customFormat="false" ht="18.75" hidden="false" customHeight="false" outlineLevel="0" collapsed="false">
      <c r="B407" s="125"/>
      <c r="C407" s="125"/>
      <c r="E407" s="125"/>
      <c r="F407" s="126"/>
    </row>
    <row r="408" customFormat="false" ht="18.75" hidden="false" customHeight="false" outlineLevel="0" collapsed="false">
      <c r="B408" s="125"/>
      <c r="C408" s="125"/>
      <c r="E408" s="125"/>
      <c r="F408" s="126"/>
    </row>
    <row r="409" customFormat="false" ht="18.75" hidden="false" customHeight="false" outlineLevel="0" collapsed="false">
      <c r="B409" s="125"/>
      <c r="C409" s="125"/>
      <c r="E409" s="125"/>
      <c r="F409" s="126"/>
    </row>
    <row r="410" customFormat="false" ht="18.75" hidden="false" customHeight="false" outlineLevel="0" collapsed="false">
      <c r="B410" s="125"/>
      <c r="C410" s="125"/>
      <c r="E410" s="125"/>
      <c r="F410" s="126"/>
    </row>
    <row r="411" customFormat="false" ht="18.75" hidden="false" customHeight="false" outlineLevel="0" collapsed="false">
      <c r="B411" s="125"/>
      <c r="C411" s="125"/>
      <c r="E411" s="125"/>
      <c r="F411" s="126"/>
    </row>
    <row r="412" customFormat="false" ht="18.75" hidden="false" customHeight="false" outlineLevel="0" collapsed="false">
      <c r="B412" s="125"/>
      <c r="C412" s="125"/>
      <c r="E412" s="125"/>
      <c r="F412" s="126"/>
    </row>
    <row r="413" customFormat="false" ht="18.75" hidden="false" customHeight="false" outlineLevel="0" collapsed="false">
      <c r="B413" s="125"/>
      <c r="C413" s="125"/>
      <c r="E413" s="125"/>
      <c r="F413" s="126"/>
    </row>
    <row r="414" customFormat="false" ht="18.75" hidden="false" customHeight="false" outlineLevel="0" collapsed="false">
      <c r="B414" s="125"/>
      <c r="C414" s="125"/>
      <c r="E414" s="125"/>
      <c r="F414" s="126"/>
    </row>
    <row r="415" customFormat="false" ht="18.75" hidden="false" customHeight="false" outlineLevel="0" collapsed="false">
      <c r="B415" s="125"/>
      <c r="C415" s="125"/>
      <c r="E415" s="125"/>
      <c r="F415" s="126"/>
    </row>
    <row r="416" customFormat="false" ht="18.75" hidden="false" customHeight="false" outlineLevel="0" collapsed="false">
      <c r="B416" s="125"/>
      <c r="C416" s="125"/>
      <c r="E416" s="125"/>
      <c r="F416" s="126"/>
    </row>
    <row r="417" customFormat="false" ht="18.75" hidden="false" customHeight="false" outlineLevel="0" collapsed="false">
      <c r="B417" s="125"/>
      <c r="C417" s="125"/>
      <c r="E417" s="125"/>
      <c r="F417" s="126"/>
    </row>
    <row r="418" customFormat="false" ht="18.75" hidden="false" customHeight="false" outlineLevel="0" collapsed="false">
      <c r="B418" s="125"/>
      <c r="C418" s="125"/>
      <c r="E418" s="125"/>
      <c r="F418" s="126"/>
    </row>
    <row r="419" customFormat="false" ht="18.75" hidden="false" customHeight="false" outlineLevel="0" collapsed="false">
      <c r="B419" s="125"/>
      <c r="C419" s="125"/>
      <c r="E419" s="125"/>
      <c r="F419" s="126"/>
    </row>
    <row r="420" customFormat="false" ht="18.75" hidden="false" customHeight="false" outlineLevel="0" collapsed="false">
      <c r="B420" s="125"/>
      <c r="C420" s="125"/>
      <c r="E420" s="125"/>
      <c r="F420" s="126"/>
    </row>
    <row r="421" customFormat="false" ht="18.75" hidden="false" customHeight="false" outlineLevel="0" collapsed="false">
      <c r="B421" s="125"/>
      <c r="C421" s="125"/>
      <c r="E421" s="125"/>
      <c r="F421" s="126"/>
    </row>
    <row r="422" customFormat="false" ht="18.75" hidden="false" customHeight="false" outlineLevel="0" collapsed="false">
      <c r="B422" s="125"/>
      <c r="C422" s="125"/>
      <c r="E422" s="125"/>
      <c r="F422" s="126"/>
    </row>
    <row r="423" customFormat="false" ht="18.75" hidden="false" customHeight="false" outlineLevel="0" collapsed="false">
      <c r="B423" s="125"/>
      <c r="C423" s="125"/>
      <c r="E423" s="125"/>
      <c r="F423" s="126"/>
    </row>
    <row r="424" customFormat="false" ht="18.75" hidden="false" customHeight="false" outlineLevel="0" collapsed="false">
      <c r="B424" s="125"/>
      <c r="C424" s="125"/>
      <c r="E424" s="125"/>
      <c r="F424" s="126"/>
    </row>
    <row r="425" customFormat="false" ht="18.75" hidden="false" customHeight="false" outlineLevel="0" collapsed="false">
      <c r="B425" s="125"/>
      <c r="C425" s="125"/>
      <c r="E425" s="125"/>
      <c r="F425" s="126"/>
    </row>
    <row r="426" customFormat="false" ht="18.75" hidden="false" customHeight="false" outlineLevel="0" collapsed="false">
      <c r="B426" s="125"/>
      <c r="C426" s="125"/>
      <c r="E426" s="125"/>
      <c r="F426" s="126"/>
    </row>
    <row r="427" customFormat="false" ht="18.75" hidden="false" customHeight="false" outlineLevel="0" collapsed="false">
      <c r="B427" s="125"/>
      <c r="C427" s="125"/>
      <c r="E427" s="125"/>
      <c r="F427" s="126"/>
    </row>
    <row r="428" customFormat="false" ht="18.75" hidden="false" customHeight="false" outlineLevel="0" collapsed="false">
      <c r="B428" s="125"/>
      <c r="C428" s="125"/>
      <c r="E428" s="125"/>
      <c r="F428" s="126"/>
    </row>
    <row r="429" customFormat="false" ht="18.75" hidden="false" customHeight="false" outlineLevel="0" collapsed="false">
      <c r="B429" s="125"/>
      <c r="C429" s="125"/>
      <c r="E429" s="125"/>
      <c r="F429" s="126"/>
    </row>
    <row r="430" customFormat="false" ht="18.75" hidden="false" customHeight="false" outlineLevel="0" collapsed="false">
      <c r="B430" s="125"/>
      <c r="C430" s="125"/>
      <c r="E430" s="125"/>
      <c r="F430" s="126"/>
    </row>
    <row r="431" customFormat="false" ht="18.75" hidden="false" customHeight="false" outlineLevel="0" collapsed="false">
      <c r="B431" s="125"/>
      <c r="C431" s="125"/>
      <c r="E431" s="125"/>
      <c r="F431" s="126"/>
    </row>
    <row r="432" customFormat="false" ht="18.75" hidden="false" customHeight="false" outlineLevel="0" collapsed="false">
      <c r="B432" s="125"/>
      <c r="C432" s="125"/>
      <c r="E432" s="125"/>
      <c r="F432" s="126"/>
    </row>
    <row r="433" customFormat="false" ht="18.75" hidden="false" customHeight="false" outlineLevel="0" collapsed="false">
      <c r="B433" s="125"/>
      <c r="C433" s="125"/>
      <c r="E433" s="125"/>
      <c r="F433" s="126"/>
    </row>
    <row r="434" customFormat="false" ht="18.75" hidden="false" customHeight="false" outlineLevel="0" collapsed="false">
      <c r="B434" s="125"/>
      <c r="C434" s="125"/>
      <c r="E434" s="125"/>
      <c r="F434" s="126"/>
    </row>
    <row r="435" customFormat="false" ht="18.75" hidden="false" customHeight="false" outlineLevel="0" collapsed="false">
      <c r="B435" s="125"/>
      <c r="C435" s="125"/>
      <c r="E435" s="125"/>
      <c r="F435" s="126"/>
    </row>
    <row r="436" customFormat="false" ht="18.75" hidden="false" customHeight="false" outlineLevel="0" collapsed="false">
      <c r="B436" s="125"/>
      <c r="C436" s="125"/>
      <c r="E436" s="125"/>
      <c r="F436" s="126"/>
    </row>
    <row r="437" customFormat="false" ht="18.75" hidden="false" customHeight="false" outlineLevel="0" collapsed="false">
      <c r="B437" s="125"/>
      <c r="C437" s="125"/>
      <c r="E437" s="125"/>
      <c r="F437" s="126"/>
    </row>
    <row r="438" customFormat="false" ht="18.75" hidden="false" customHeight="false" outlineLevel="0" collapsed="false">
      <c r="B438" s="125"/>
      <c r="C438" s="125"/>
      <c r="E438" s="125"/>
      <c r="F438" s="126"/>
    </row>
    <row r="439" customFormat="false" ht="18.75" hidden="false" customHeight="false" outlineLevel="0" collapsed="false">
      <c r="B439" s="125"/>
      <c r="C439" s="125"/>
      <c r="E439" s="125"/>
      <c r="F439" s="126"/>
    </row>
    <row r="440" customFormat="false" ht="18.75" hidden="false" customHeight="false" outlineLevel="0" collapsed="false">
      <c r="B440" s="125"/>
      <c r="C440" s="125"/>
      <c r="E440" s="125"/>
      <c r="F440" s="126"/>
    </row>
    <row r="441" customFormat="false" ht="18.75" hidden="false" customHeight="false" outlineLevel="0" collapsed="false">
      <c r="B441" s="125"/>
      <c r="C441" s="125"/>
      <c r="E441" s="125"/>
      <c r="F441" s="126"/>
    </row>
    <row r="442" customFormat="false" ht="18.75" hidden="false" customHeight="false" outlineLevel="0" collapsed="false">
      <c r="B442" s="125"/>
      <c r="C442" s="125"/>
      <c r="E442" s="125"/>
      <c r="F442" s="126"/>
    </row>
    <row r="443" customFormat="false" ht="18.75" hidden="false" customHeight="false" outlineLevel="0" collapsed="false">
      <c r="B443" s="125"/>
      <c r="C443" s="125"/>
      <c r="E443" s="125"/>
      <c r="F443" s="126"/>
    </row>
    <row r="444" customFormat="false" ht="18.75" hidden="false" customHeight="false" outlineLevel="0" collapsed="false">
      <c r="B444" s="125"/>
      <c r="C444" s="125"/>
      <c r="E444" s="125"/>
      <c r="F444" s="126"/>
    </row>
    <row r="445" customFormat="false" ht="18.75" hidden="false" customHeight="false" outlineLevel="0" collapsed="false">
      <c r="B445" s="125"/>
      <c r="C445" s="125"/>
      <c r="E445" s="125"/>
      <c r="F445" s="126"/>
    </row>
    <row r="446" customFormat="false" ht="18.75" hidden="false" customHeight="false" outlineLevel="0" collapsed="false">
      <c r="B446" s="125"/>
      <c r="C446" s="125"/>
      <c r="E446" s="125"/>
      <c r="F446" s="126"/>
    </row>
    <row r="447" customFormat="false" ht="18.75" hidden="false" customHeight="false" outlineLevel="0" collapsed="false">
      <c r="B447" s="125"/>
      <c r="C447" s="125"/>
      <c r="E447" s="125"/>
      <c r="F447" s="126"/>
    </row>
    <row r="448" customFormat="false" ht="18.75" hidden="false" customHeight="false" outlineLevel="0" collapsed="false">
      <c r="B448" s="125"/>
      <c r="C448" s="125"/>
      <c r="E448" s="125"/>
      <c r="F448" s="126"/>
    </row>
    <row r="449" customFormat="false" ht="18.75" hidden="false" customHeight="false" outlineLevel="0" collapsed="false">
      <c r="B449" s="125"/>
      <c r="C449" s="125"/>
      <c r="E449" s="125"/>
      <c r="F449" s="126"/>
    </row>
    <row r="450" customFormat="false" ht="18.75" hidden="false" customHeight="false" outlineLevel="0" collapsed="false">
      <c r="B450" s="125"/>
      <c r="C450" s="125"/>
      <c r="E450" s="125"/>
      <c r="F450" s="126"/>
    </row>
    <row r="451" customFormat="false" ht="18.75" hidden="false" customHeight="false" outlineLevel="0" collapsed="false">
      <c r="B451" s="125"/>
      <c r="C451" s="125"/>
      <c r="E451" s="125"/>
      <c r="F451" s="126"/>
    </row>
    <row r="452" customFormat="false" ht="18.75" hidden="false" customHeight="false" outlineLevel="0" collapsed="false">
      <c r="B452" s="125"/>
      <c r="C452" s="125"/>
      <c r="E452" s="125"/>
      <c r="F452" s="126"/>
    </row>
    <row r="453" customFormat="false" ht="18.75" hidden="false" customHeight="false" outlineLevel="0" collapsed="false">
      <c r="B453" s="125"/>
      <c r="C453" s="125"/>
      <c r="E453" s="125"/>
      <c r="F453" s="126"/>
    </row>
    <row r="454" customFormat="false" ht="18.75" hidden="false" customHeight="false" outlineLevel="0" collapsed="false">
      <c r="B454" s="125"/>
      <c r="C454" s="125"/>
      <c r="E454" s="125"/>
      <c r="F454" s="126"/>
    </row>
    <row r="455" customFormat="false" ht="18.75" hidden="false" customHeight="false" outlineLevel="0" collapsed="false">
      <c r="B455" s="125"/>
      <c r="C455" s="125"/>
      <c r="E455" s="125"/>
      <c r="F455" s="126"/>
    </row>
    <row r="456" customFormat="false" ht="18.75" hidden="false" customHeight="false" outlineLevel="0" collapsed="false">
      <c r="B456" s="125"/>
      <c r="C456" s="125"/>
      <c r="E456" s="125"/>
      <c r="F456" s="126"/>
    </row>
    <row r="457" customFormat="false" ht="18.75" hidden="false" customHeight="false" outlineLevel="0" collapsed="false">
      <c r="B457" s="125"/>
      <c r="C457" s="125"/>
      <c r="E457" s="125"/>
      <c r="F457" s="126"/>
    </row>
    <row r="458" customFormat="false" ht="18.75" hidden="false" customHeight="false" outlineLevel="0" collapsed="false">
      <c r="B458" s="125"/>
      <c r="C458" s="125"/>
      <c r="E458" s="125"/>
      <c r="F458" s="126"/>
    </row>
    <row r="459" customFormat="false" ht="18.75" hidden="false" customHeight="false" outlineLevel="0" collapsed="false">
      <c r="B459" s="125"/>
      <c r="C459" s="125"/>
      <c r="E459" s="125"/>
      <c r="F459" s="126"/>
    </row>
    <row r="460" customFormat="false" ht="18.75" hidden="false" customHeight="false" outlineLevel="0" collapsed="false">
      <c r="B460" s="125"/>
      <c r="C460" s="125"/>
      <c r="E460" s="125"/>
      <c r="F460" s="126"/>
    </row>
    <row r="461" customFormat="false" ht="18.75" hidden="false" customHeight="false" outlineLevel="0" collapsed="false">
      <c r="B461" s="125"/>
      <c r="C461" s="125"/>
      <c r="E461" s="125"/>
      <c r="F461" s="126"/>
    </row>
    <row r="462" customFormat="false" ht="18.75" hidden="false" customHeight="false" outlineLevel="0" collapsed="false">
      <c r="B462" s="125"/>
      <c r="C462" s="125"/>
      <c r="E462" s="125"/>
      <c r="F462" s="126"/>
    </row>
    <row r="463" customFormat="false" ht="18.75" hidden="false" customHeight="false" outlineLevel="0" collapsed="false">
      <c r="B463" s="125"/>
      <c r="C463" s="125"/>
      <c r="E463" s="125"/>
      <c r="F463" s="126"/>
    </row>
    <row r="464" customFormat="false" ht="18.75" hidden="false" customHeight="false" outlineLevel="0" collapsed="false">
      <c r="B464" s="125"/>
      <c r="C464" s="125"/>
      <c r="E464" s="125"/>
      <c r="F464" s="126"/>
    </row>
    <row r="465" customFormat="false" ht="18.75" hidden="false" customHeight="false" outlineLevel="0" collapsed="false">
      <c r="B465" s="125"/>
      <c r="C465" s="125"/>
      <c r="E465" s="125"/>
      <c r="F465" s="126"/>
    </row>
    <row r="466" customFormat="false" ht="18.75" hidden="false" customHeight="false" outlineLevel="0" collapsed="false">
      <c r="B466" s="125"/>
      <c r="C466" s="125"/>
      <c r="E466" s="125"/>
      <c r="F466" s="126"/>
    </row>
    <row r="467" customFormat="false" ht="18.75" hidden="false" customHeight="false" outlineLevel="0" collapsed="false">
      <c r="B467" s="125"/>
      <c r="C467" s="125"/>
      <c r="E467" s="125"/>
      <c r="F467" s="126"/>
    </row>
    <row r="468" customFormat="false" ht="18.75" hidden="false" customHeight="false" outlineLevel="0" collapsed="false">
      <c r="B468" s="125"/>
      <c r="C468" s="125"/>
      <c r="E468" s="125"/>
      <c r="F468" s="126"/>
    </row>
    <row r="469" customFormat="false" ht="18.75" hidden="false" customHeight="false" outlineLevel="0" collapsed="false">
      <c r="B469" s="125"/>
      <c r="C469" s="125"/>
      <c r="E469" s="125"/>
      <c r="F469" s="126"/>
    </row>
    <row r="470" customFormat="false" ht="18.75" hidden="false" customHeight="false" outlineLevel="0" collapsed="false">
      <c r="B470" s="125"/>
      <c r="C470" s="125"/>
      <c r="E470" s="125"/>
      <c r="F470" s="126"/>
    </row>
    <row r="471" customFormat="false" ht="18.75" hidden="false" customHeight="false" outlineLevel="0" collapsed="false">
      <c r="B471" s="125"/>
      <c r="C471" s="125"/>
      <c r="E471" s="125"/>
      <c r="F471" s="126"/>
    </row>
    <row r="472" customFormat="false" ht="18.75" hidden="false" customHeight="false" outlineLevel="0" collapsed="false">
      <c r="B472" s="125"/>
      <c r="C472" s="125"/>
      <c r="E472" s="125"/>
      <c r="F472" s="126"/>
    </row>
    <row r="473" customFormat="false" ht="18.75" hidden="false" customHeight="false" outlineLevel="0" collapsed="false">
      <c r="B473" s="125"/>
      <c r="C473" s="125"/>
      <c r="E473" s="125"/>
      <c r="F473" s="126"/>
    </row>
    <row r="474" customFormat="false" ht="18.75" hidden="false" customHeight="false" outlineLevel="0" collapsed="false">
      <c r="B474" s="125"/>
      <c r="C474" s="125"/>
      <c r="E474" s="125"/>
      <c r="F474" s="126"/>
    </row>
    <row r="475" customFormat="false" ht="18.75" hidden="false" customHeight="false" outlineLevel="0" collapsed="false">
      <c r="B475" s="125"/>
      <c r="C475" s="125"/>
      <c r="E475" s="125"/>
      <c r="F475" s="126"/>
    </row>
    <row r="476" customFormat="false" ht="18.75" hidden="false" customHeight="false" outlineLevel="0" collapsed="false">
      <c r="B476" s="125"/>
      <c r="C476" s="125"/>
      <c r="E476" s="125"/>
      <c r="F476" s="126"/>
    </row>
    <row r="477" customFormat="false" ht="18.75" hidden="false" customHeight="false" outlineLevel="0" collapsed="false">
      <c r="B477" s="125"/>
      <c r="C477" s="125"/>
      <c r="E477" s="125"/>
      <c r="F477" s="126"/>
    </row>
    <row r="478" customFormat="false" ht="18.75" hidden="false" customHeight="false" outlineLevel="0" collapsed="false">
      <c r="B478" s="125"/>
      <c r="C478" s="125"/>
      <c r="E478" s="125"/>
      <c r="F478" s="126"/>
    </row>
    <row r="479" customFormat="false" ht="18.75" hidden="false" customHeight="false" outlineLevel="0" collapsed="false">
      <c r="B479" s="125"/>
      <c r="C479" s="125"/>
      <c r="E479" s="125"/>
      <c r="F479" s="126"/>
    </row>
    <row r="480" customFormat="false" ht="18.75" hidden="false" customHeight="false" outlineLevel="0" collapsed="false">
      <c r="B480" s="125"/>
      <c r="C480" s="125"/>
      <c r="E480" s="125"/>
      <c r="F480" s="126"/>
    </row>
    <row r="481" customFormat="false" ht="18.75" hidden="false" customHeight="false" outlineLevel="0" collapsed="false">
      <c r="B481" s="125"/>
      <c r="C481" s="125"/>
      <c r="E481" s="125"/>
      <c r="F481" s="126"/>
    </row>
    <row r="482" customFormat="false" ht="18.75" hidden="false" customHeight="false" outlineLevel="0" collapsed="false">
      <c r="B482" s="125"/>
      <c r="C482" s="125"/>
      <c r="E482" s="125"/>
      <c r="F482" s="126"/>
    </row>
    <row r="483" customFormat="false" ht="18.75" hidden="false" customHeight="false" outlineLevel="0" collapsed="false">
      <c r="B483" s="125"/>
      <c r="C483" s="125"/>
      <c r="E483" s="125"/>
      <c r="F483" s="126"/>
    </row>
    <row r="484" customFormat="false" ht="18.75" hidden="false" customHeight="false" outlineLevel="0" collapsed="false">
      <c r="B484" s="125"/>
      <c r="C484" s="125"/>
      <c r="E484" s="125"/>
      <c r="F484" s="126"/>
    </row>
    <row r="485" customFormat="false" ht="18.75" hidden="false" customHeight="false" outlineLevel="0" collapsed="false">
      <c r="B485" s="125"/>
      <c r="C485" s="125"/>
      <c r="E485" s="125"/>
      <c r="F485" s="126"/>
    </row>
    <row r="486" customFormat="false" ht="18.75" hidden="false" customHeight="false" outlineLevel="0" collapsed="false">
      <c r="B486" s="125"/>
      <c r="C486" s="125"/>
      <c r="E486" s="125"/>
      <c r="F486" s="126"/>
    </row>
    <row r="487" customFormat="false" ht="18.75" hidden="false" customHeight="false" outlineLevel="0" collapsed="false">
      <c r="B487" s="125"/>
      <c r="C487" s="125"/>
      <c r="E487" s="125"/>
      <c r="F487" s="126"/>
    </row>
    <row r="488" customFormat="false" ht="18.75" hidden="false" customHeight="false" outlineLevel="0" collapsed="false">
      <c r="B488" s="125"/>
      <c r="C488" s="125"/>
      <c r="E488" s="125"/>
      <c r="F488" s="126"/>
    </row>
    <row r="489" customFormat="false" ht="18.75" hidden="false" customHeight="false" outlineLevel="0" collapsed="false">
      <c r="B489" s="125"/>
      <c r="C489" s="125"/>
      <c r="E489" s="125"/>
      <c r="F489" s="126"/>
    </row>
    <row r="490" customFormat="false" ht="18.75" hidden="false" customHeight="false" outlineLevel="0" collapsed="false">
      <c r="B490" s="125"/>
      <c r="C490" s="125"/>
      <c r="E490" s="125"/>
      <c r="F490" s="126"/>
    </row>
    <row r="491" customFormat="false" ht="18.75" hidden="false" customHeight="false" outlineLevel="0" collapsed="false">
      <c r="B491" s="125"/>
      <c r="C491" s="125"/>
      <c r="E491" s="125"/>
      <c r="F491" s="126"/>
    </row>
    <row r="492" customFormat="false" ht="18.75" hidden="false" customHeight="false" outlineLevel="0" collapsed="false">
      <c r="B492" s="125"/>
      <c r="C492" s="125"/>
      <c r="E492" s="125"/>
      <c r="F492" s="126"/>
    </row>
    <row r="493" customFormat="false" ht="18.75" hidden="false" customHeight="false" outlineLevel="0" collapsed="false">
      <c r="B493" s="125"/>
      <c r="C493" s="125"/>
      <c r="E493" s="125"/>
      <c r="F493" s="126"/>
    </row>
    <row r="494" customFormat="false" ht="18.75" hidden="false" customHeight="false" outlineLevel="0" collapsed="false">
      <c r="B494" s="125"/>
      <c r="C494" s="125"/>
      <c r="E494" s="125"/>
      <c r="F494" s="126"/>
    </row>
    <row r="495" customFormat="false" ht="18.75" hidden="false" customHeight="false" outlineLevel="0" collapsed="false">
      <c r="B495" s="125"/>
      <c r="C495" s="125"/>
      <c r="E495" s="125"/>
      <c r="F495" s="126"/>
    </row>
    <row r="496" customFormat="false" ht="18.75" hidden="false" customHeight="false" outlineLevel="0" collapsed="false">
      <c r="B496" s="125"/>
      <c r="C496" s="125"/>
      <c r="E496" s="125"/>
      <c r="F496" s="126"/>
    </row>
    <row r="497" customFormat="false" ht="18.75" hidden="false" customHeight="false" outlineLevel="0" collapsed="false">
      <c r="B497" s="125"/>
      <c r="C497" s="125"/>
      <c r="E497" s="125"/>
      <c r="F497" s="126"/>
    </row>
    <row r="498" customFormat="false" ht="18.75" hidden="false" customHeight="false" outlineLevel="0" collapsed="false">
      <c r="B498" s="125"/>
      <c r="C498" s="125"/>
      <c r="E498" s="125"/>
      <c r="F498" s="126"/>
    </row>
    <row r="499" customFormat="false" ht="18.75" hidden="false" customHeight="false" outlineLevel="0" collapsed="false">
      <c r="B499" s="125"/>
      <c r="C499" s="125"/>
      <c r="E499" s="125"/>
      <c r="F499" s="126"/>
    </row>
    <row r="500" customFormat="false" ht="18.75" hidden="false" customHeight="false" outlineLevel="0" collapsed="false">
      <c r="B500" s="125"/>
      <c r="C500" s="125"/>
      <c r="E500" s="125"/>
      <c r="F500" s="126"/>
    </row>
    <row r="501" customFormat="false" ht="18.75" hidden="false" customHeight="false" outlineLevel="0" collapsed="false">
      <c r="B501" s="125"/>
      <c r="C501" s="125"/>
      <c r="E501" s="125"/>
      <c r="F501" s="126"/>
    </row>
    <row r="502" customFormat="false" ht="18.75" hidden="false" customHeight="false" outlineLevel="0" collapsed="false">
      <c r="B502" s="125"/>
      <c r="C502" s="125"/>
      <c r="E502" s="125"/>
      <c r="F502" s="126"/>
    </row>
    <row r="503" customFormat="false" ht="18.75" hidden="false" customHeight="false" outlineLevel="0" collapsed="false">
      <c r="B503" s="125"/>
      <c r="C503" s="125"/>
      <c r="E503" s="125"/>
      <c r="F503" s="126"/>
    </row>
    <row r="504" customFormat="false" ht="18.75" hidden="false" customHeight="false" outlineLevel="0" collapsed="false">
      <c r="B504" s="125"/>
      <c r="C504" s="125"/>
      <c r="E504" s="125"/>
      <c r="F504" s="126"/>
    </row>
    <row r="505" customFormat="false" ht="18.75" hidden="false" customHeight="false" outlineLevel="0" collapsed="false">
      <c r="B505" s="125"/>
      <c r="C505" s="125"/>
      <c r="E505" s="125"/>
      <c r="F505" s="126"/>
    </row>
    <row r="506" customFormat="false" ht="18.75" hidden="false" customHeight="false" outlineLevel="0" collapsed="false">
      <c r="B506" s="125"/>
      <c r="C506" s="125"/>
      <c r="E506" s="125"/>
      <c r="F506" s="126"/>
    </row>
    <row r="507" customFormat="false" ht="18.75" hidden="false" customHeight="false" outlineLevel="0" collapsed="false">
      <c r="B507" s="125"/>
      <c r="C507" s="125"/>
      <c r="E507" s="125"/>
      <c r="F507" s="126"/>
    </row>
    <row r="508" customFormat="false" ht="18.75" hidden="false" customHeight="false" outlineLevel="0" collapsed="false">
      <c r="B508" s="125"/>
      <c r="C508" s="125"/>
      <c r="E508" s="125"/>
      <c r="F508" s="126"/>
    </row>
    <row r="509" customFormat="false" ht="18.75" hidden="false" customHeight="false" outlineLevel="0" collapsed="false">
      <c r="B509" s="125"/>
      <c r="C509" s="125"/>
      <c r="E509" s="125"/>
      <c r="F509" s="126"/>
    </row>
    <row r="510" customFormat="false" ht="18.75" hidden="false" customHeight="false" outlineLevel="0" collapsed="false">
      <c r="B510" s="125"/>
      <c r="C510" s="125"/>
      <c r="E510" s="125"/>
      <c r="F510" s="126"/>
    </row>
    <row r="511" customFormat="false" ht="18.75" hidden="false" customHeight="false" outlineLevel="0" collapsed="false">
      <c r="B511" s="125"/>
      <c r="C511" s="125"/>
      <c r="E511" s="125"/>
      <c r="F511" s="126"/>
    </row>
    <row r="512" customFormat="false" ht="18.75" hidden="false" customHeight="false" outlineLevel="0" collapsed="false">
      <c r="B512" s="125"/>
      <c r="C512" s="125"/>
      <c r="E512" s="125"/>
      <c r="F512" s="126"/>
    </row>
    <row r="513" customFormat="false" ht="18.75" hidden="false" customHeight="false" outlineLevel="0" collapsed="false">
      <c r="B513" s="125"/>
      <c r="C513" s="125"/>
      <c r="E513" s="125"/>
      <c r="F513" s="126"/>
    </row>
    <row r="514" customFormat="false" ht="18.75" hidden="false" customHeight="false" outlineLevel="0" collapsed="false">
      <c r="B514" s="125"/>
      <c r="C514" s="125"/>
      <c r="E514" s="125"/>
      <c r="F514" s="126"/>
    </row>
    <row r="515" customFormat="false" ht="18.75" hidden="false" customHeight="false" outlineLevel="0" collapsed="false">
      <c r="B515" s="125"/>
      <c r="C515" s="125"/>
      <c r="E515" s="125"/>
      <c r="F515" s="126"/>
    </row>
    <row r="516" customFormat="false" ht="18.75" hidden="false" customHeight="false" outlineLevel="0" collapsed="false">
      <c r="B516" s="125"/>
      <c r="C516" s="125"/>
      <c r="E516" s="125"/>
      <c r="F516" s="126"/>
    </row>
    <row r="517" customFormat="false" ht="18.75" hidden="false" customHeight="false" outlineLevel="0" collapsed="false">
      <c r="B517" s="125"/>
      <c r="C517" s="125"/>
      <c r="E517" s="125"/>
      <c r="F517" s="126"/>
    </row>
    <row r="518" customFormat="false" ht="18.75" hidden="false" customHeight="false" outlineLevel="0" collapsed="false">
      <c r="B518" s="125"/>
      <c r="C518" s="125"/>
      <c r="E518" s="125"/>
      <c r="F518" s="126"/>
    </row>
    <row r="519" customFormat="false" ht="18.75" hidden="false" customHeight="false" outlineLevel="0" collapsed="false">
      <c r="B519" s="125"/>
      <c r="C519" s="125"/>
      <c r="E519" s="125"/>
      <c r="F519" s="126"/>
    </row>
    <row r="520" customFormat="false" ht="18.75" hidden="false" customHeight="false" outlineLevel="0" collapsed="false">
      <c r="B520" s="125"/>
      <c r="C520" s="125"/>
      <c r="E520" s="125"/>
      <c r="F520" s="126"/>
    </row>
    <row r="521" customFormat="false" ht="18.75" hidden="false" customHeight="false" outlineLevel="0" collapsed="false">
      <c r="B521" s="125"/>
      <c r="C521" s="125"/>
      <c r="E521" s="125"/>
      <c r="F521" s="126"/>
    </row>
    <row r="522" customFormat="false" ht="18.75" hidden="false" customHeight="false" outlineLevel="0" collapsed="false">
      <c r="B522" s="125"/>
      <c r="C522" s="125"/>
      <c r="E522" s="125"/>
      <c r="F522" s="126"/>
    </row>
    <row r="523" customFormat="false" ht="18.75" hidden="false" customHeight="false" outlineLevel="0" collapsed="false">
      <c r="B523" s="125"/>
      <c r="C523" s="125"/>
      <c r="E523" s="125"/>
      <c r="F523" s="126"/>
    </row>
    <row r="524" customFormat="false" ht="18.75" hidden="false" customHeight="false" outlineLevel="0" collapsed="false">
      <c r="B524" s="125"/>
      <c r="C524" s="125"/>
      <c r="E524" s="125"/>
      <c r="F524" s="126"/>
    </row>
    <row r="525" customFormat="false" ht="18.75" hidden="false" customHeight="false" outlineLevel="0" collapsed="false">
      <c r="B525" s="125"/>
      <c r="C525" s="125"/>
      <c r="E525" s="125"/>
      <c r="F525" s="126"/>
    </row>
    <row r="526" customFormat="false" ht="18.75" hidden="false" customHeight="false" outlineLevel="0" collapsed="false">
      <c r="B526" s="125"/>
      <c r="C526" s="125"/>
      <c r="E526" s="125"/>
      <c r="F526" s="126"/>
    </row>
    <row r="527" customFormat="false" ht="18.75" hidden="false" customHeight="false" outlineLevel="0" collapsed="false">
      <c r="B527" s="125"/>
      <c r="C527" s="125"/>
      <c r="E527" s="125"/>
      <c r="F527" s="126"/>
    </row>
    <row r="528" customFormat="false" ht="18.75" hidden="false" customHeight="false" outlineLevel="0" collapsed="false">
      <c r="B528" s="125"/>
      <c r="C528" s="125"/>
      <c r="E528" s="125"/>
      <c r="F528" s="126"/>
    </row>
    <row r="529" customFormat="false" ht="18.75" hidden="false" customHeight="false" outlineLevel="0" collapsed="false">
      <c r="B529" s="125"/>
      <c r="C529" s="125"/>
      <c r="E529" s="125"/>
      <c r="F529" s="126"/>
    </row>
    <row r="530" customFormat="false" ht="18.75" hidden="false" customHeight="false" outlineLevel="0" collapsed="false">
      <c r="B530" s="125"/>
      <c r="C530" s="125"/>
      <c r="E530" s="125"/>
      <c r="F530" s="126"/>
    </row>
    <row r="531" customFormat="false" ht="18.75" hidden="false" customHeight="false" outlineLevel="0" collapsed="false">
      <c r="B531" s="125"/>
      <c r="C531" s="125"/>
      <c r="E531" s="125"/>
      <c r="F531" s="126"/>
    </row>
    <row r="532" customFormat="false" ht="18.75" hidden="false" customHeight="false" outlineLevel="0" collapsed="false">
      <c r="B532" s="125"/>
      <c r="C532" s="125"/>
      <c r="E532" s="125"/>
      <c r="F532" s="126"/>
    </row>
    <row r="533" customFormat="false" ht="18.75" hidden="false" customHeight="false" outlineLevel="0" collapsed="false">
      <c r="B533" s="125"/>
      <c r="C533" s="125"/>
      <c r="E533" s="125"/>
      <c r="F533" s="126"/>
    </row>
    <row r="534" customFormat="false" ht="18.75" hidden="false" customHeight="false" outlineLevel="0" collapsed="false">
      <c r="B534" s="125"/>
      <c r="C534" s="125"/>
      <c r="E534" s="125"/>
      <c r="F534" s="126"/>
    </row>
    <row r="535" customFormat="false" ht="18.75" hidden="false" customHeight="false" outlineLevel="0" collapsed="false">
      <c r="B535" s="125"/>
      <c r="C535" s="125"/>
      <c r="E535" s="125"/>
      <c r="F535" s="126"/>
    </row>
    <row r="536" customFormat="false" ht="18.75" hidden="false" customHeight="false" outlineLevel="0" collapsed="false">
      <c r="B536" s="125"/>
      <c r="C536" s="125"/>
      <c r="E536" s="125"/>
      <c r="F536" s="126"/>
    </row>
    <row r="537" customFormat="false" ht="18.75" hidden="false" customHeight="false" outlineLevel="0" collapsed="false">
      <c r="B537" s="125"/>
      <c r="C537" s="125"/>
      <c r="E537" s="125"/>
      <c r="F537" s="126"/>
    </row>
    <row r="538" customFormat="false" ht="18.75" hidden="false" customHeight="false" outlineLevel="0" collapsed="false">
      <c r="B538" s="125"/>
      <c r="C538" s="125"/>
      <c r="E538" s="125"/>
      <c r="F538" s="126"/>
    </row>
    <row r="539" customFormat="false" ht="18.75" hidden="false" customHeight="false" outlineLevel="0" collapsed="false">
      <c r="B539" s="125"/>
      <c r="C539" s="125"/>
      <c r="E539" s="125"/>
      <c r="F539" s="126"/>
    </row>
    <row r="540" customFormat="false" ht="18.75" hidden="false" customHeight="false" outlineLevel="0" collapsed="false">
      <c r="B540" s="125"/>
      <c r="C540" s="125"/>
      <c r="E540" s="125"/>
      <c r="F540" s="126"/>
    </row>
    <row r="541" customFormat="false" ht="18.75" hidden="false" customHeight="false" outlineLevel="0" collapsed="false">
      <c r="B541" s="125"/>
      <c r="C541" s="125"/>
      <c r="E541" s="125"/>
      <c r="F541" s="126"/>
    </row>
    <row r="542" customFormat="false" ht="18.75" hidden="false" customHeight="false" outlineLevel="0" collapsed="false">
      <c r="B542" s="125"/>
      <c r="C542" s="125"/>
      <c r="E542" s="125"/>
      <c r="F542" s="126"/>
    </row>
    <row r="543" customFormat="false" ht="18.75" hidden="false" customHeight="false" outlineLevel="0" collapsed="false">
      <c r="B543" s="125"/>
      <c r="C543" s="125"/>
      <c r="E543" s="125"/>
      <c r="F543" s="126"/>
    </row>
    <row r="544" customFormat="false" ht="18.75" hidden="false" customHeight="false" outlineLevel="0" collapsed="false">
      <c r="B544" s="125"/>
      <c r="C544" s="125"/>
      <c r="E544" s="125"/>
      <c r="F544" s="126"/>
    </row>
    <row r="545" customFormat="false" ht="18.75" hidden="false" customHeight="false" outlineLevel="0" collapsed="false">
      <c r="B545" s="125"/>
      <c r="C545" s="125"/>
      <c r="E545" s="125"/>
      <c r="F545" s="126"/>
    </row>
    <row r="546" customFormat="false" ht="18.75" hidden="false" customHeight="false" outlineLevel="0" collapsed="false">
      <c r="B546" s="125"/>
      <c r="C546" s="125"/>
      <c r="E546" s="125"/>
      <c r="F546" s="126"/>
    </row>
    <row r="547" customFormat="false" ht="18.75" hidden="false" customHeight="false" outlineLevel="0" collapsed="false">
      <c r="B547" s="125"/>
      <c r="C547" s="125"/>
      <c r="E547" s="125"/>
      <c r="F547" s="126"/>
    </row>
    <row r="548" customFormat="false" ht="18.75" hidden="false" customHeight="false" outlineLevel="0" collapsed="false">
      <c r="B548" s="125"/>
      <c r="C548" s="125"/>
      <c r="E548" s="125"/>
      <c r="F548" s="126"/>
    </row>
    <row r="549" customFormat="false" ht="18.75" hidden="false" customHeight="false" outlineLevel="0" collapsed="false">
      <c r="B549" s="125"/>
      <c r="C549" s="125"/>
      <c r="E549" s="125"/>
      <c r="F549" s="126"/>
    </row>
    <row r="550" customFormat="false" ht="18.75" hidden="false" customHeight="false" outlineLevel="0" collapsed="false">
      <c r="B550" s="125"/>
      <c r="C550" s="125"/>
      <c r="E550" s="125"/>
      <c r="F550" s="126"/>
    </row>
    <row r="551" customFormat="false" ht="18.75" hidden="false" customHeight="false" outlineLevel="0" collapsed="false">
      <c r="B551" s="125"/>
      <c r="C551" s="125"/>
      <c r="E551" s="125"/>
      <c r="F551" s="126"/>
    </row>
    <row r="552" customFormat="false" ht="18.75" hidden="false" customHeight="false" outlineLevel="0" collapsed="false">
      <c r="B552" s="125"/>
      <c r="C552" s="125"/>
      <c r="E552" s="125"/>
      <c r="F552" s="126"/>
    </row>
    <row r="553" customFormat="false" ht="18.75" hidden="false" customHeight="false" outlineLevel="0" collapsed="false">
      <c r="B553" s="125"/>
      <c r="C553" s="125"/>
      <c r="E553" s="125"/>
      <c r="F553" s="126"/>
    </row>
    <row r="554" customFormat="false" ht="18.75" hidden="false" customHeight="false" outlineLevel="0" collapsed="false">
      <c r="B554" s="125"/>
      <c r="C554" s="125"/>
      <c r="E554" s="125"/>
      <c r="F554" s="126"/>
    </row>
    <row r="555" customFormat="false" ht="18.75" hidden="false" customHeight="false" outlineLevel="0" collapsed="false">
      <c r="B555" s="125"/>
      <c r="C555" s="125"/>
      <c r="E555" s="125"/>
      <c r="F555" s="126"/>
    </row>
    <row r="556" customFormat="false" ht="18.75" hidden="false" customHeight="false" outlineLevel="0" collapsed="false">
      <c r="B556" s="125"/>
      <c r="C556" s="125"/>
      <c r="E556" s="125"/>
      <c r="F556" s="126"/>
    </row>
    <row r="557" customFormat="false" ht="18.75" hidden="false" customHeight="false" outlineLevel="0" collapsed="false">
      <c r="B557" s="125"/>
      <c r="C557" s="125"/>
      <c r="E557" s="125"/>
      <c r="F557" s="126"/>
    </row>
    <row r="558" customFormat="false" ht="18.75" hidden="false" customHeight="false" outlineLevel="0" collapsed="false">
      <c r="B558" s="125"/>
      <c r="C558" s="125"/>
      <c r="E558" s="125"/>
      <c r="F558" s="126"/>
    </row>
    <row r="559" customFormat="false" ht="18.75" hidden="false" customHeight="false" outlineLevel="0" collapsed="false">
      <c r="B559" s="125"/>
      <c r="C559" s="125"/>
      <c r="E559" s="125"/>
      <c r="F559" s="126"/>
    </row>
    <row r="560" customFormat="false" ht="18.75" hidden="false" customHeight="false" outlineLevel="0" collapsed="false">
      <c r="B560" s="125"/>
      <c r="C560" s="125"/>
      <c r="E560" s="125"/>
      <c r="F560" s="126"/>
    </row>
    <row r="561" customFormat="false" ht="18.75" hidden="false" customHeight="false" outlineLevel="0" collapsed="false">
      <c r="B561" s="125"/>
      <c r="C561" s="125"/>
      <c r="E561" s="125"/>
      <c r="F561" s="126"/>
    </row>
    <row r="562" customFormat="false" ht="18.75" hidden="false" customHeight="false" outlineLevel="0" collapsed="false">
      <c r="B562" s="125"/>
      <c r="C562" s="125"/>
      <c r="E562" s="125"/>
      <c r="F562" s="126"/>
    </row>
    <row r="563" customFormat="false" ht="18.75" hidden="false" customHeight="false" outlineLevel="0" collapsed="false">
      <c r="B563" s="125"/>
      <c r="C563" s="125"/>
      <c r="E563" s="125"/>
      <c r="F563" s="126"/>
    </row>
    <row r="564" customFormat="false" ht="18.75" hidden="false" customHeight="false" outlineLevel="0" collapsed="false">
      <c r="B564" s="125"/>
      <c r="C564" s="125"/>
      <c r="E564" s="125"/>
      <c r="F564" s="126"/>
    </row>
    <row r="565" customFormat="false" ht="18.75" hidden="false" customHeight="false" outlineLevel="0" collapsed="false">
      <c r="B565" s="125"/>
      <c r="C565" s="125"/>
      <c r="E565" s="125"/>
      <c r="F565" s="126"/>
    </row>
    <row r="566" customFormat="false" ht="18.75" hidden="false" customHeight="false" outlineLevel="0" collapsed="false">
      <c r="B566" s="125"/>
      <c r="C566" s="125"/>
      <c r="E566" s="125"/>
      <c r="F566" s="126"/>
    </row>
    <row r="567" customFormat="false" ht="18.75" hidden="false" customHeight="false" outlineLevel="0" collapsed="false">
      <c r="B567" s="125"/>
      <c r="C567" s="125"/>
      <c r="E567" s="125"/>
      <c r="F567" s="126"/>
    </row>
    <row r="568" customFormat="false" ht="18.75" hidden="false" customHeight="false" outlineLevel="0" collapsed="false">
      <c r="B568" s="125"/>
      <c r="C568" s="125"/>
      <c r="E568" s="125"/>
      <c r="F568" s="126"/>
    </row>
    <row r="569" customFormat="false" ht="18.75" hidden="false" customHeight="false" outlineLevel="0" collapsed="false">
      <c r="B569" s="125"/>
      <c r="C569" s="125"/>
      <c r="E569" s="125"/>
      <c r="F569" s="126"/>
    </row>
    <row r="570" customFormat="false" ht="18.75" hidden="false" customHeight="false" outlineLevel="0" collapsed="false">
      <c r="B570" s="125"/>
      <c r="C570" s="125"/>
      <c r="E570" s="125"/>
      <c r="F570" s="126"/>
    </row>
    <row r="571" customFormat="false" ht="18.75" hidden="false" customHeight="false" outlineLevel="0" collapsed="false">
      <c r="B571" s="125"/>
      <c r="C571" s="125"/>
      <c r="E571" s="125"/>
      <c r="F571" s="126"/>
    </row>
    <row r="572" customFormat="false" ht="18.75" hidden="false" customHeight="false" outlineLevel="0" collapsed="false">
      <c r="B572" s="125"/>
      <c r="C572" s="125"/>
      <c r="E572" s="125"/>
      <c r="F572" s="126"/>
    </row>
    <row r="573" customFormat="false" ht="18.75" hidden="false" customHeight="false" outlineLevel="0" collapsed="false">
      <c r="B573" s="125"/>
      <c r="C573" s="125"/>
      <c r="E573" s="125"/>
      <c r="F573" s="126"/>
    </row>
    <row r="574" customFormat="false" ht="18.75" hidden="false" customHeight="false" outlineLevel="0" collapsed="false">
      <c r="B574" s="125"/>
      <c r="C574" s="125"/>
      <c r="E574" s="125"/>
      <c r="F574" s="126"/>
    </row>
    <row r="575" customFormat="false" ht="18.75" hidden="false" customHeight="false" outlineLevel="0" collapsed="false">
      <c r="B575" s="125"/>
      <c r="C575" s="125"/>
      <c r="E575" s="125"/>
      <c r="F575" s="126"/>
    </row>
    <row r="576" customFormat="false" ht="18.75" hidden="false" customHeight="false" outlineLevel="0" collapsed="false">
      <c r="B576" s="125"/>
      <c r="C576" s="125"/>
      <c r="E576" s="125"/>
      <c r="F576" s="126"/>
    </row>
    <row r="577" customFormat="false" ht="18.75" hidden="false" customHeight="false" outlineLevel="0" collapsed="false">
      <c r="B577" s="125"/>
      <c r="C577" s="125"/>
      <c r="E577" s="125"/>
      <c r="F577" s="126"/>
    </row>
    <row r="578" customFormat="false" ht="18.75" hidden="false" customHeight="false" outlineLevel="0" collapsed="false">
      <c r="B578" s="125"/>
      <c r="C578" s="125"/>
      <c r="E578" s="125"/>
      <c r="F578" s="126"/>
    </row>
    <row r="579" customFormat="false" ht="18.75" hidden="false" customHeight="false" outlineLevel="0" collapsed="false">
      <c r="B579" s="125"/>
      <c r="C579" s="125"/>
      <c r="E579" s="125"/>
      <c r="F579" s="126"/>
    </row>
    <row r="580" customFormat="false" ht="18.75" hidden="false" customHeight="false" outlineLevel="0" collapsed="false">
      <c r="B580" s="125"/>
      <c r="C580" s="125"/>
      <c r="E580" s="125"/>
      <c r="F580" s="126"/>
    </row>
    <row r="581" customFormat="false" ht="18.75" hidden="false" customHeight="false" outlineLevel="0" collapsed="false">
      <c r="B581" s="125"/>
      <c r="C581" s="125"/>
      <c r="E581" s="125"/>
      <c r="F581" s="126"/>
    </row>
    <row r="582" customFormat="false" ht="18.75" hidden="false" customHeight="false" outlineLevel="0" collapsed="false">
      <c r="B582" s="125"/>
      <c r="C582" s="125"/>
      <c r="E582" s="125"/>
      <c r="F582" s="126"/>
    </row>
    <row r="583" customFormat="false" ht="18.75" hidden="false" customHeight="false" outlineLevel="0" collapsed="false">
      <c r="B583" s="125"/>
      <c r="C583" s="125"/>
      <c r="E583" s="125"/>
      <c r="F583" s="126"/>
    </row>
    <row r="584" customFormat="false" ht="18.75" hidden="false" customHeight="false" outlineLevel="0" collapsed="false">
      <c r="B584" s="125"/>
      <c r="C584" s="125"/>
      <c r="E584" s="125"/>
      <c r="F584" s="126"/>
    </row>
    <row r="585" customFormat="false" ht="18.75" hidden="false" customHeight="false" outlineLevel="0" collapsed="false">
      <c r="B585" s="125"/>
      <c r="C585" s="125"/>
      <c r="E585" s="125"/>
      <c r="F585" s="126"/>
    </row>
    <row r="586" customFormat="false" ht="18.75" hidden="false" customHeight="false" outlineLevel="0" collapsed="false">
      <c r="B586" s="125"/>
      <c r="C586" s="125"/>
      <c r="E586" s="125"/>
      <c r="F586" s="126"/>
    </row>
    <row r="587" customFormat="false" ht="18.75" hidden="false" customHeight="false" outlineLevel="0" collapsed="false">
      <c r="B587" s="125"/>
      <c r="C587" s="125"/>
      <c r="E587" s="125"/>
      <c r="F587" s="126"/>
    </row>
    <row r="588" customFormat="false" ht="18.75" hidden="false" customHeight="false" outlineLevel="0" collapsed="false">
      <c r="B588" s="125"/>
      <c r="C588" s="125"/>
      <c r="E588" s="125"/>
      <c r="F588" s="126"/>
    </row>
    <row r="589" customFormat="false" ht="18.75" hidden="false" customHeight="false" outlineLevel="0" collapsed="false">
      <c r="B589" s="125"/>
      <c r="C589" s="125"/>
      <c r="E589" s="125"/>
      <c r="F589" s="126"/>
    </row>
    <row r="590" customFormat="false" ht="18.75" hidden="false" customHeight="false" outlineLevel="0" collapsed="false">
      <c r="B590" s="125"/>
      <c r="C590" s="125"/>
      <c r="E590" s="125"/>
      <c r="F590" s="126"/>
    </row>
    <row r="591" customFormat="false" ht="18.75" hidden="false" customHeight="false" outlineLevel="0" collapsed="false">
      <c r="B591" s="125"/>
      <c r="C591" s="125"/>
      <c r="E591" s="125"/>
      <c r="F591" s="126"/>
    </row>
    <row r="592" customFormat="false" ht="18.75" hidden="false" customHeight="false" outlineLevel="0" collapsed="false">
      <c r="B592" s="125"/>
      <c r="C592" s="125"/>
      <c r="E592" s="125"/>
      <c r="F592" s="126"/>
    </row>
    <row r="593" customFormat="false" ht="18.75" hidden="false" customHeight="false" outlineLevel="0" collapsed="false">
      <c r="B593" s="125"/>
      <c r="C593" s="125"/>
      <c r="E593" s="125"/>
      <c r="F593" s="126"/>
    </row>
    <row r="594" customFormat="false" ht="18.75" hidden="false" customHeight="false" outlineLevel="0" collapsed="false">
      <c r="B594" s="125"/>
      <c r="C594" s="125"/>
      <c r="E594" s="125"/>
      <c r="F594" s="126"/>
    </row>
    <row r="595" customFormat="false" ht="18.75" hidden="false" customHeight="false" outlineLevel="0" collapsed="false">
      <c r="B595" s="125"/>
      <c r="C595" s="125"/>
      <c r="E595" s="125"/>
      <c r="F595" s="126"/>
    </row>
    <row r="596" customFormat="false" ht="18.75" hidden="false" customHeight="false" outlineLevel="0" collapsed="false">
      <c r="B596" s="125"/>
      <c r="C596" s="125"/>
      <c r="E596" s="125"/>
      <c r="F596" s="126"/>
    </row>
    <row r="597" customFormat="false" ht="18.75" hidden="false" customHeight="false" outlineLevel="0" collapsed="false">
      <c r="B597" s="125"/>
      <c r="C597" s="125"/>
      <c r="E597" s="125"/>
      <c r="F597" s="126"/>
    </row>
    <row r="598" customFormat="false" ht="18.75" hidden="false" customHeight="false" outlineLevel="0" collapsed="false">
      <c r="B598" s="125"/>
      <c r="C598" s="125"/>
      <c r="E598" s="125"/>
      <c r="F598" s="126"/>
    </row>
    <row r="599" customFormat="false" ht="18.75" hidden="false" customHeight="false" outlineLevel="0" collapsed="false">
      <c r="B599" s="125"/>
      <c r="C599" s="125"/>
      <c r="E599" s="125"/>
      <c r="F599" s="126"/>
    </row>
    <row r="600" customFormat="false" ht="18.75" hidden="false" customHeight="false" outlineLevel="0" collapsed="false">
      <c r="B600" s="125"/>
      <c r="C600" s="125"/>
      <c r="E600" s="125"/>
      <c r="F600" s="126"/>
    </row>
    <row r="601" customFormat="false" ht="18.75" hidden="false" customHeight="false" outlineLevel="0" collapsed="false">
      <c r="B601" s="125"/>
      <c r="C601" s="125"/>
      <c r="E601" s="125"/>
      <c r="F601" s="126"/>
    </row>
    <row r="602" customFormat="false" ht="18.75" hidden="false" customHeight="false" outlineLevel="0" collapsed="false">
      <c r="B602" s="125"/>
      <c r="C602" s="125"/>
      <c r="E602" s="125"/>
      <c r="F602" s="126"/>
    </row>
    <row r="603" customFormat="false" ht="18.75" hidden="false" customHeight="false" outlineLevel="0" collapsed="false">
      <c r="B603" s="125"/>
      <c r="C603" s="125"/>
      <c r="E603" s="125"/>
      <c r="F603" s="126"/>
    </row>
    <row r="604" customFormat="false" ht="18.75" hidden="false" customHeight="false" outlineLevel="0" collapsed="false">
      <c r="B604" s="125"/>
      <c r="C604" s="125"/>
      <c r="E604" s="125"/>
      <c r="F604" s="126"/>
    </row>
    <row r="605" customFormat="false" ht="18.75" hidden="false" customHeight="false" outlineLevel="0" collapsed="false">
      <c r="B605" s="125"/>
      <c r="C605" s="125"/>
      <c r="E605" s="125"/>
      <c r="F605" s="126"/>
    </row>
    <row r="606" customFormat="false" ht="18.75" hidden="false" customHeight="false" outlineLevel="0" collapsed="false">
      <c r="B606" s="125"/>
      <c r="C606" s="125"/>
      <c r="E606" s="125"/>
      <c r="F606" s="126"/>
    </row>
    <row r="607" customFormat="false" ht="18.75" hidden="false" customHeight="false" outlineLevel="0" collapsed="false">
      <c r="B607" s="125"/>
      <c r="C607" s="125"/>
      <c r="E607" s="125"/>
      <c r="F607" s="126"/>
    </row>
    <row r="608" customFormat="false" ht="18.75" hidden="false" customHeight="false" outlineLevel="0" collapsed="false">
      <c r="B608" s="125"/>
      <c r="C608" s="125"/>
      <c r="E608" s="125"/>
      <c r="F608" s="126"/>
    </row>
    <row r="609" customFormat="false" ht="18.75" hidden="false" customHeight="false" outlineLevel="0" collapsed="false">
      <c r="B609" s="125"/>
      <c r="C609" s="125"/>
      <c r="E609" s="125"/>
      <c r="F609" s="126"/>
    </row>
    <row r="610" customFormat="false" ht="18.75" hidden="false" customHeight="false" outlineLevel="0" collapsed="false">
      <c r="B610" s="125"/>
      <c r="C610" s="125"/>
      <c r="E610" s="125"/>
      <c r="F610" s="126"/>
    </row>
    <row r="611" customFormat="false" ht="18.75" hidden="false" customHeight="false" outlineLevel="0" collapsed="false">
      <c r="B611" s="125"/>
      <c r="C611" s="125"/>
      <c r="E611" s="125"/>
      <c r="F611" s="126"/>
    </row>
    <row r="612" customFormat="false" ht="18.75" hidden="false" customHeight="false" outlineLevel="0" collapsed="false">
      <c r="B612" s="125"/>
      <c r="C612" s="125"/>
      <c r="E612" s="125"/>
      <c r="F612" s="126"/>
    </row>
    <row r="613" customFormat="false" ht="18.75" hidden="false" customHeight="false" outlineLevel="0" collapsed="false">
      <c r="B613" s="125"/>
      <c r="C613" s="125"/>
      <c r="E613" s="125"/>
      <c r="F613" s="126"/>
    </row>
    <row r="614" customFormat="false" ht="18.75" hidden="false" customHeight="false" outlineLevel="0" collapsed="false">
      <c r="B614" s="125"/>
      <c r="C614" s="125"/>
      <c r="E614" s="125"/>
      <c r="F614" s="126"/>
    </row>
    <row r="615" customFormat="false" ht="18.75" hidden="false" customHeight="false" outlineLevel="0" collapsed="false">
      <c r="B615" s="125"/>
      <c r="C615" s="125"/>
      <c r="E615" s="125"/>
      <c r="F615" s="126"/>
    </row>
    <row r="616" customFormat="false" ht="18.75" hidden="false" customHeight="false" outlineLevel="0" collapsed="false">
      <c r="B616" s="125"/>
      <c r="C616" s="125"/>
      <c r="E616" s="125"/>
      <c r="F616" s="126"/>
    </row>
    <row r="617" customFormat="false" ht="18.75" hidden="false" customHeight="false" outlineLevel="0" collapsed="false">
      <c r="B617" s="125"/>
      <c r="C617" s="125"/>
      <c r="E617" s="125"/>
      <c r="F617" s="126"/>
    </row>
    <row r="618" customFormat="false" ht="18.75" hidden="false" customHeight="false" outlineLevel="0" collapsed="false">
      <c r="B618" s="125"/>
      <c r="C618" s="125"/>
      <c r="E618" s="125"/>
      <c r="F618" s="126"/>
    </row>
    <row r="619" customFormat="false" ht="18.75" hidden="false" customHeight="false" outlineLevel="0" collapsed="false">
      <c r="B619" s="125"/>
      <c r="C619" s="125"/>
      <c r="E619" s="125"/>
      <c r="F619" s="126"/>
    </row>
    <row r="620" customFormat="false" ht="18.75" hidden="false" customHeight="false" outlineLevel="0" collapsed="false">
      <c r="B620" s="125"/>
      <c r="C620" s="125"/>
      <c r="E620" s="125"/>
      <c r="F620" s="126"/>
    </row>
    <row r="621" customFormat="false" ht="18.75" hidden="false" customHeight="false" outlineLevel="0" collapsed="false">
      <c r="B621" s="125"/>
      <c r="C621" s="125"/>
      <c r="E621" s="125"/>
      <c r="F621" s="126"/>
    </row>
    <row r="622" customFormat="false" ht="18.75" hidden="false" customHeight="false" outlineLevel="0" collapsed="false">
      <c r="B622" s="125"/>
      <c r="C622" s="125"/>
      <c r="E622" s="125"/>
      <c r="F622" s="126"/>
    </row>
    <row r="623" customFormat="false" ht="18.75" hidden="false" customHeight="false" outlineLevel="0" collapsed="false">
      <c r="B623" s="125"/>
      <c r="C623" s="125"/>
      <c r="E623" s="125"/>
      <c r="F623" s="126"/>
    </row>
    <row r="624" customFormat="false" ht="18.75" hidden="false" customHeight="false" outlineLevel="0" collapsed="false">
      <c r="B624" s="125"/>
      <c r="C624" s="125"/>
      <c r="E624" s="125"/>
      <c r="F624" s="126"/>
    </row>
    <row r="625" customFormat="false" ht="18.75" hidden="false" customHeight="false" outlineLevel="0" collapsed="false">
      <c r="B625" s="125"/>
      <c r="C625" s="125"/>
      <c r="E625" s="125"/>
      <c r="F625" s="126"/>
    </row>
    <row r="626" customFormat="false" ht="18.75" hidden="false" customHeight="false" outlineLevel="0" collapsed="false">
      <c r="B626" s="125"/>
      <c r="C626" s="125"/>
      <c r="E626" s="125"/>
      <c r="F626" s="126"/>
    </row>
    <row r="627" customFormat="false" ht="18.75" hidden="false" customHeight="false" outlineLevel="0" collapsed="false">
      <c r="B627" s="125"/>
      <c r="C627" s="125"/>
      <c r="E627" s="125"/>
      <c r="F627" s="126"/>
    </row>
    <row r="628" customFormat="false" ht="18.75" hidden="false" customHeight="false" outlineLevel="0" collapsed="false">
      <c r="B628" s="125"/>
      <c r="C628" s="125"/>
      <c r="E628" s="125"/>
      <c r="F628" s="126"/>
    </row>
    <row r="629" customFormat="false" ht="18.75" hidden="false" customHeight="false" outlineLevel="0" collapsed="false">
      <c r="B629" s="125"/>
      <c r="C629" s="125"/>
      <c r="E629" s="125"/>
      <c r="F629" s="126"/>
    </row>
    <row r="630" customFormat="false" ht="18.75" hidden="false" customHeight="false" outlineLevel="0" collapsed="false">
      <c r="B630" s="125"/>
      <c r="C630" s="125"/>
      <c r="E630" s="125"/>
      <c r="F630" s="126"/>
    </row>
    <row r="631" customFormat="false" ht="18.75" hidden="false" customHeight="false" outlineLevel="0" collapsed="false">
      <c r="B631" s="125"/>
      <c r="C631" s="125"/>
      <c r="E631" s="125"/>
      <c r="F631" s="126"/>
    </row>
    <row r="632" customFormat="false" ht="18.75" hidden="false" customHeight="false" outlineLevel="0" collapsed="false">
      <c r="B632" s="125"/>
      <c r="C632" s="125"/>
      <c r="E632" s="125"/>
      <c r="F632" s="126"/>
    </row>
    <row r="633" customFormat="false" ht="18.75" hidden="false" customHeight="false" outlineLevel="0" collapsed="false">
      <c r="B633" s="125"/>
      <c r="C633" s="125"/>
      <c r="E633" s="125"/>
      <c r="F633" s="126"/>
    </row>
    <row r="634" customFormat="false" ht="18.75" hidden="false" customHeight="false" outlineLevel="0" collapsed="false">
      <c r="B634" s="125"/>
      <c r="C634" s="125"/>
      <c r="E634" s="125"/>
      <c r="F634" s="126"/>
    </row>
    <row r="635" customFormat="false" ht="18.75" hidden="false" customHeight="false" outlineLevel="0" collapsed="false">
      <c r="B635" s="125"/>
      <c r="C635" s="125"/>
      <c r="E635" s="125"/>
      <c r="F635" s="126"/>
    </row>
    <row r="636" customFormat="false" ht="18.75" hidden="false" customHeight="false" outlineLevel="0" collapsed="false">
      <c r="B636" s="125"/>
      <c r="C636" s="125"/>
      <c r="E636" s="125"/>
      <c r="F636" s="126"/>
    </row>
    <row r="637" customFormat="false" ht="18.75" hidden="false" customHeight="false" outlineLevel="0" collapsed="false">
      <c r="B637" s="125"/>
      <c r="C637" s="125"/>
      <c r="E637" s="125"/>
      <c r="F637" s="126"/>
    </row>
    <row r="638" customFormat="false" ht="18.75" hidden="false" customHeight="false" outlineLevel="0" collapsed="false">
      <c r="B638" s="125"/>
      <c r="C638" s="125"/>
      <c r="E638" s="125"/>
      <c r="F638" s="126"/>
    </row>
    <row r="639" customFormat="false" ht="18.75" hidden="false" customHeight="false" outlineLevel="0" collapsed="false">
      <c r="B639" s="125"/>
      <c r="C639" s="125"/>
      <c r="E639" s="125"/>
      <c r="F639" s="126"/>
    </row>
    <row r="640" customFormat="false" ht="18.75" hidden="false" customHeight="false" outlineLevel="0" collapsed="false">
      <c r="B640" s="125"/>
      <c r="C640" s="125"/>
      <c r="E640" s="125"/>
      <c r="F640" s="126"/>
    </row>
    <row r="641" customFormat="false" ht="18.75" hidden="false" customHeight="false" outlineLevel="0" collapsed="false">
      <c r="B641" s="125"/>
      <c r="C641" s="125"/>
      <c r="E641" s="125"/>
      <c r="F641" s="126"/>
    </row>
    <row r="642" customFormat="false" ht="18.75" hidden="false" customHeight="false" outlineLevel="0" collapsed="false">
      <c r="B642" s="125"/>
      <c r="C642" s="125"/>
      <c r="E642" s="125"/>
      <c r="F642" s="126"/>
    </row>
    <row r="643" customFormat="false" ht="18.75" hidden="false" customHeight="false" outlineLevel="0" collapsed="false">
      <c r="B643" s="125"/>
      <c r="C643" s="125"/>
      <c r="E643" s="125"/>
      <c r="F643" s="126"/>
    </row>
    <row r="644" customFormat="false" ht="18.75" hidden="false" customHeight="false" outlineLevel="0" collapsed="false">
      <c r="B644" s="125"/>
      <c r="C644" s="125"/>
      <c r="E644" s="125"/>
      <c r="F644" s="126"/>
    </row>
    <row r="645" customFormat="false" ht="18.75" hidden="false" customHeight="false" outlineLevel="0" collapsed="false">
      <c r="B645" s="125"/>
      <c r="C645" s="125"/>
      <c r="E645" s="125"/>
      <c r="F645" s="126"/>
    </row>
    <row r="646" customFormat="false" ht="18.75" hidden="false" customHeight="false" outlineLevel="0" collapsed="false">
      <c r="B646" s="125"/>
      <c r="C646" s="125"/>
      <c r="E646" s="125"/>
      <c r="F646" s="126"/>
    </row>
    <row r="647" customFormat="false" ht="18.75" hidden="false" customHeight="false" outlineLevel="0" collapsed="false">
      <c r="B647" s="125"/>
      <c r="C647" s="125"/>
      <c r="E647" s="125"/>
      <c r="F647" s="126"/>
    </row>
    <row r="648" customFormat="false" ht="18.75" hidden="false" customHeight="false" outlineLevel="0" collapsed="false">
      <c r="B648" s="125"/>
      <c r="C648" s="125"/>
      <c r="E648" s="125"/>
      <c r="F648" s="126"/>
    </row>
    <row r="649" customFormat="false" ht="18.75" hidden="false" customHeight="false" outlineLevel="0" collapsed="false">
      <c r="B649" s="125"/>
      <c r="C649" s="125"/>
      <c r="E649" s="125"/>
      <c r="F649" s="126"/>
    </row>
    <row r="650" customFormat="false" ht="18.75" hidden="false" customHeight="false" outlineLevel="0" collapsed="false">
      <c r="B650" s="125"/>
      <c r="C650" s="125"/>
      <c r="E650" s="125"/>
      <c r="F650" s="126"/>
    </row>
    <row r="651" customFormat="false" ht="18.75" hidden="false" customHeight="false" outlineLevel="0" collapsed="false">
      <c r="B651" s="125"/>
      <c r="C651" s="125"/>
      <c r="E651" s="125"/>
      <c r="F651" s="126"/>
    </row>
    <row r="652" customFormat="false" ht="18.75" hidden="false" customHeight="false" outlineLevel="0" collapsed="false">
      <c r="B652" s="125"/>
      <c r="C652" s="125"/>
      <c r="E652" s="125"/>
      <c r="F652" s="126"/>
    </row>
    <row r="653" customFormat="false" ht="18.75" hidden="false" customHeight="false" outlineLevel="0" collapsed="false">
      <c r="B653" s="125"/>
      <c r="C653" s="125"/>
      <c r="E653" s="125"/>
      <c r="F653" s="126"/>
    </row>
    <row r="654" customFormat="false" ht="18.75" hidden="false" customHeight="false" outlineLevel="0" collapsed="false">
      <c r="B654" s="125"/>
      <c r="C654" s="125"/>
      <c r="E654" s="125"/>
      <c r="F654" s="126"/>
    </row>
    <row r="655" customFormat="false" ht="18.75" hidden="false" customHeight="false" outlineLevel="0" collapsed="false">
      <c r="B655" s="125"/>
      <c r="C655" s="125"/>
      <c r="E655" s="125"/>
      <c r="F655" s="126"/>
    </row>
    <row r="656" customFormat="false" ht="18.75" hidden="false" customHeight="false" outlineLevel="0" collapsed="false">
      <c r="B656" s="125"/>
      <c r="C656" s="125"/>
      <c r="E656" s="125"/>
      <c r="F656" s="126"/>
    </row>
    <row r="657" customFormat="false" ht="18.75" hidden="false" customHeight="false" outlineLevel="0" collapsed="false">
      <c r="B657" s="125"/>
      <c r="C657" s="125"/>
      <c r="E657" s="125"/>
      <c r="F657" s="126"/>
    </row>
    <row r="658" customFormat="false" ht="18.75" hidden="false" customHeight="false" outlineLevel="0" collapsed="false">
      <c r="B658" s="125"/>
      <c r="C658" s="125"/>
      <c r="E658" s="125"/>
      <c r="F658" s="126"/>
    </row>
    <row r="659" customFormat="false" ht="18.75" hidden="false" customHeight="false" outlineLevel="0" collapsed="false">
      <c r="B659" s="125"/>
      <c r="C659" s="125"/>
      <c r="E659" s="125"/>
      <c r="F659" s="126"/>
    </row>
    <row r="660" customFormat="false" ht="18.75" hidden="false" customHeight="false" outlineLevel="0" collapsed="false">
      <c r="B660" s="125"/>
      <c r="C660" s="125"/>
      <c r="E660" s="125"/>
      <c r="F660" s="126"/>
    </row>
    <row r="661" customFormat="false" ht="18.75" hidden="false" customHeight="false" outlineLevel="0" collapsed="false">
      <c r="B661" s="125"/>
      <c r="C661" s="125"/>
      <c r="E661" s="125"/>
      <c r="F661" s="126"/>
    </row>
    <row r="662" customFormat="false" ht="18.75" hidden="false" customHeight="false" outlineLevel="0" collapsed="false">
      <c r="B662" s="125"/>
      <c r="C662" s="125"/>
      <c r="E662" s="125"/>
      <c r="F662" s="126"/>
    </row>
    <row r="663" customFormat="false" ht="18.75" hidden="false" customHeight="false" outlineLevel="0" collapsed="false">
      <c r="B663" s="125"/>
      <c r="C663" s="125"/>
      <c r="E663" s="125"/>
      <c r="F663" s="126"/>
    </row>
    <row r="664" customFormat="false" ht="18.75" hidden="false" customHeight="false" outlineLevel="0" collapsed="false">
      <c r="B664" s="125"/>
      <c r="C664" s="125"/>
      <c r="E664" s="125"/>
      <c r="F664" s="126"/>
    </row>
    <row r="665" customFormat="false" ht="18.75" hidden="false" customHeight="false" outlineLevel="0" collapsed="false">
      <c r="B665" s="125"/>
      <c r="C665" s="125"/>
      <c r="E665" s="125"/>
      <c r="F665" s="126"/>
    </row>
    <row r="666" customFormat="false" ht="18.75" hidden="false" customHeight="false" outlineLevel="0" collapsed="false">
      <c r="B666" s="125"/>
      <c r="C666" s="125"/>
      <c r="E666" s="125"/>
      <c r="F666" s="126"/>
    </row>
    <row r="667" customFormat="false" ht="18.75" hidden="false" customHeight="false" outlineLevel="0" collapsed="false">
      <c r="B667" s="125"/>
      <c r="C667" s="125"/>
      <c r="E667" s="125"/>
      <c r="F667" s="126"/>
    </row>
    <row r="668" customFormat="false" ht="18.75" hidden="false" customHeight="false" outlineLevel="0" collapsed="false">
      <c r="B668" s="125"/>
      <c r="C668" s="125"/>
      <c r="E668" s="125"/>
      <c r="F668" s="126"/>
    </row>
    <row r="669" customFormat="false" ht="18.75" hidden="false" customHeight="false" outlineLevel="0" collapsed="false">
      <c r="B669" s="125"/>
      <c r="C669" s="125"/>
      <c r="E669" s="125"/>
      <c r="F669" s="126"/>
    </row>
    <row r="670" customFormat="false" ht="18.75" hidden="false" customHeight="false" outlineLevel="0" collapsed="false">
      <c r="B670" s="125"/>
      <c r="C670" s="125"/>
      <c r="E670" s="125"/>
      <c r="F670" s="126"/>
    </row>
    <row r="671" customFormat="false" ht="18.75" hidden="false" customHeight="false" outlineLevel="0" collapsed="false">
      <c r="B671" s="125"/>
      <c r="C671" s="125"/>
      <c r="E671" s="125"/>
      <c r="F671" s="126"/>
    </row>
    <row r="672" customFormat="false" ht="18.75" hidden="false" customHeight="false" outlineLevel="0" collapsed="false">
      <c r="B672" s="125"/>
      <c r="C672" s="125"/>
      <c r="E672" s="125"/>
      <c r="F672" s="126"/>
    </row>
    <row r="673" customFormat="false" ht="18.75" hidden="false" customHeight="false" outlineLevel="0" collapsed="false">
      <c r="B673" s="125"/>
      <c r="C673" s="125"/>
      <c r="E673" s="125"/>
      <c r="F673" s="126"/>
    </row>
    <row r="674" customFormat="false" ht="18.75" hidden="false" customHeight="false" outlineLevel="0" collapsed="false">
      <c r="B674" s="125"/>
      <c r="C674" s="125"/>
      <c r="E674" s="125"/>
      <c r="F674" s="126"/>
    </row>
    <row r="675" customFormat="false" ht="18.75" hidden="false" customHeight="false" outlineLevel="0" collapsed="false">
      <c r="B675" s="125"/>
      <c r="C675" s="125"/>
      <c r="E675" s="125"/>
      <c r="F675" s="126"/>
    </row>
    <row r="676" customFormat="false" ht="18.75" hidden="false" customHeight="false" outlineLevel="0" collapsed="false">
      <c r="B676" s="125"/>
      <c r="C676" s="125"/>
      <c r="E676" s="125"/>
      <c r="F676" s="126"/>
    </row>
    <row r="677" customFormat="false" ht="18.75" hidden="false" customHeight="false" outlineLevel="0" collapsed="false">
      <c r="B677" s="125"/>
      <c r="C677" s="125"/>
      <c r="E677" s="125"/>
      <c r="F677" s="126"/>
    </row>
    <row r="678" customFormat="false" ht="18.75" hidden="false" customHeight="false" outlineLevel="0" collapsed="false">
      <c r="B678" s="125"/>
      <c r="C678" s="125"/>
      <c r="E678" s="125"/>
      <c r="F678" s="126"/>
    </row>
    <row r="679" customFormat="false" ht="18.75" hidden="false" customHeight="false" outlineLevel="0" collapsed="false">
      <c r="B679" s="125"/>
      <c r="C679" s="125"/>
      <c r="E679" s="125"/>
      <c r="F679" s="126"/>
    </row>
    <row r="680" customFormat="false" ht="18.75" hidden="false" customHeight="false" outlineLevel="0" collapsed="false">
      <c r="B680" s="125"/>
      <c r="C680" s="125"/>
      <c r="E680" s="125"/>
      <c r="F680" s="126"/>
    </row>
    <row r="681" customFormat="false" ht="18.75" hidden="false" customHeight="false" outlineLevel="0" collapsed="false">
      <c r="B681" s="125"/>
      <c r="C681" s="125"/>
      <c r="E681" s="125"/>
      <c r="F681" s="126"/>
    </row>
    <row r="682" customFormat="false" ht="18.75" hidden="false" customHeight="false" outlineLevel="0" collapsed="false">
      <c r="B682" s="125"/>
      <c r="C682" s="125"/>
      <c r="E682" s="125"/>
      <c r="F682" s="126"/>
    </row>
    <row r="683" customFormat="false" ht="18.75" hidden="false" customHeight="false" outlineLevel="0" collapsed="false">
      <c r="B683" s="125"/>
      <c r="C683" s="125"/>
      <c r="E683" s="125"/>
      <c r="F683" s="126"/>
    </row>
    <row r="684" customFormat="false" ht="18.75" hidden="false" customHeight="false" outlineLevel="0" collapsed="false">
      <c r="B684" s="125"/>
      <c r="C684" s="125"/>
      <c r="E684" s="125"/>
      <c r="F684" s="126"/>
    </row>
    <row r="685" customFormat="false" ht="18.75" hidden="false" customHeight="false" outlineLevel="0" collapsed="false">
      <c r="B685" s="125"/>
      <c r="C685" s="125"/>
      <c r="E685" s="125"/>
      <c r="F685" s="126"/>
    </row>
    <row r="686" customFormat="false" ht="18.75" hidden="false" customHeight="false" outlineLevel="0" collapsed="false">
      <c r="B686" s="125"/>
      <c r="C686" s="125"/>
      <c r="E686" s="125"/>
      <c r="F686" s="126"/>
    </row>
    <row r="687" customFormat="false" ht="18.75" hidden="false" customHeight="false" outlineLevel="0" collapsed="false">
      <c r="B687" s="125"/>
      <c r="C687" s="125"/>
      <c r="E687" s="125"/>
      <c r="F687" s="126"/>
    </row>
    <row r="688" customFormat="false" ht="18.75" hidden="false" customHeight="false" outlineLevel="0" collapsed="false">
      <c r="B688" s="125"/>
      <c r="C688" s="125"/>
      <c r="E688" s="125"/>
      <c r="F688" s="126"/>
    </row>
    <row r="689" customFormat="false" ht="18.75" hidden="false" customHeight="false" outlineLevel="0" collapsed="false">
      <c r="B689" s="125"/>
      <c r="C689" s="125"/>
      <c r="E689" s="125"/>
      <c r="F689" s="126"/>
    </row>
    <row r="690" customFormat="false" ht="18.75" hidden="false" customHeight="false" outlineLevel="0" collapsed="false">
      <c r="B690" s="125"/>
      <c r="C690" s="125"/>
      <c r="E690" s="125"/>
      <c r="F690" s="126"/>
    </row>
    <row r="691" customFormat="false" ht="18.75" hidden="false" customHeight="false" outlineLevel="0" collapsed="false">
      <c r="B691" s="125"/>
      <c r="C691" s="125"/>
      <c r="E691" s="125"/>
      <c r="F691" s="126"/>
    </row>
    <row r="692" customFormat="false" ht="18.75" hidden="false" customHeight="false" outlineLevel="0" collapsed="false">
      <c r="B692" s="125"/>
      <c r="C692" s="125"/>
      <c r="E692" s="125"/>
      <c r="F692" s="126"/>
    </row>
    <row r="693" customFormat="false" ht="18.75" hidden="false" customHeight="false" outlineLevel="0" collapsed="false">
      <c r="B693" s="125"/>
      <c r="C693" s="125"/>
      <c r="E693" s="125"/>
      <c r="F693" s="126"/>
    </row>
    <row r="694" customFormat="false" ht="18.75" hidden="false" customHeight="false" outlineLevel="0" collapsed="false">
      <c r="B694" s="125"/>
      <c r="C694" s="125"/>
      <c r="E694" s="125"/>
      <c r="F694" s="126"/>
    </row>
    <row r="695" customFormat="false" ht="18.75" hidden="false" customHeight="false" outlineLevel="0" collapsed="false">
      <c r="B695" s="125"/>
      <c r="C695" s="125"/>
      <c r="E695" s="125"/>
      <c r="F695" s="126"/>
    </row>
    <row r="696" customFormat="false" ht="18.75" hidden="false" customHeight="false" outlineLevel="0" collapsed="false">
      <c r="B696" s="125"/>
      <c r="C696" s="125"/>
      <c r="E696" s="125"/>
      <c r="F696" s="126"/>
    </row>
    <row r="697" customFormat="false" ht="18.75" hidden="false" customHeight="false" outlineLevel="0" collapsed="false">
      <c r="B697" s="125"/>
      <c r="C697" s="125"/>
      <c r="E697" s="125"/>
      <c r="F697" s="126"/>
    </row>
    <row r="698" customFormat="false" ht="18.75" hidden="false" customHeight="false" outlineLevel="0" collapsed="false">
      <c r="B698" s="125"/>
      <c r="C698" s="125"/>
      <c r="E698" s="125"/>
      <c r="F698" s="126"/>
    </row>
    <row r="699" customFormat="false" ht="18.75" hidden="false" customHeight="false" outlineLevel="0" collapsed="false">
      <c r="B699" s="125"/>
      <c r="C699" s="125"/>
      <c r="E699" s="125"/>
      <c r="F699" s="126"/>
    </row>
    <row r="700" customFormat="false" ht="18.75" hidden="false" customHeight="false" outlineLevel="0" collapsed="false">
      <c r="B700" s="125"/>
      <c r="C700" s="125"/>
      <c r="E700" s="125"/>
      <c r="F700" s="126"/>
    </row>
    <row r="701" customFormat="false" ht="18.75" hidden="false" customHeight="false" outlineLevel="0" collapsed="false">
      <c r="B701" s="125"/>
      <c r="C701" s="125"/>
      <c r="E701" s="125"/>
      <c r="F701" s="126"/>
    </row>
    <row r="702" customFormat="false" ht="18.75" hidden="false" customHeight="false" outlineLevel="0" collapsed="false">
      <c r="B702" s="125"/>
      <c r="C702" s="125"/>
      <c r="E702" s="125"/>
      <c r="F702" s="126"/>
    </row>
    <row r="703" customFormat="false" ht="18.75" hidden="false" customHeight="false" outlineLevel="0" collapsed="false">
      <c r="B703" s="125"/>
      <c r="C703" s="125"/>
      <c r="E703" s="125"/>
      <c r="F703" s="126"/>
    </row>
    <row r="704" customFormat="false" ht="18.75" hidden="false" customHeight="false" outlineLevel="0" collapsed="false">
      <c r="B704" s="125"/>
      <c r="C704" s="125"/>
      <c r="E704" s="125"/>
      <c r="F704" s="126"/>
    </row>
    <row r="705" customFormat="false" ht="18.75" hidden="false" customHeight="false" outlineLevel="0" collapsed="false">
      <c r="B705" s="125"/>
      <c r="C705" s="125"/>
      <c r="E705" s="125"/>
      <c r="F705" s="126"/>
    </row>
    <row r="706" customFormat="false" ht="18.75" hidden="false" customHeight="false" outlineLevel="0" collapsed="false">
      <c r="B706" s="125"/>
      <c r="C706" s="125"/>
      <c r="E706" s="125"/>
      <c r="F706" s="126"/>
    </row>
    <row r="707" customFormat="false" ht="18.75" hidden="false" customHeight="false" outlineLevel="0" collapsed="false">
      <c r="B707" s="125"/>
      <c r="C707" s="125"/>
      <c r="E707" s="125"/>
      <c r="F707" s="126"/>
    </row>
    <row r="708" customFormat="false" ht="18.75" hidden="false" customHeight="false" outlineLevel="0" collapsed="false">
      <c r="B708" s="125"/>
      <c r="C708" s="125"/>
      <c r="E708" s="125"/>
      <c r="F708" s="126"/>
    </row>
    <row r="709" customFormat="false" ht="18.75" hidden="false" customHeight="false" outlineLevel="0" collapsed="false">
      <c r="B709" s="125"/>
      <c r="C709" s="125"/>
      <c r="E709" s="125"/>
      <c r="F709" s="126"/>
    </row>
    <row r="710" customFormat="false" ht="18.75" hidden="false" customHeight="false" outlineLevel="0" collapsed="false">
      <c r="B710" s="125"/>
      <c r="C710" s="125"/>
      <c r="E710" s="125"/>
      <c r="F710" s="126"/>
    </row>
    <row r="711" customFormat="false" ht="18.75" hidden="false" customHeight="false" outlineLevel="0" collapsed="false">
      <c r="B711" s="125"/>
      <c r="C711" s="125"/>
      <c r="E711" s="125"/>
      <c r="F711" s="126"/>
    </row>
    <row r="712" customFormat="false" ht="18.75" hidden="false" customHeight="false" outlineLevel="0" collapsed="false">
      <c r="B712" s="125"/>
      <c r="C712" s="125"/>
      <c r="E712" s="125"/>
      <c r="F712" s="126"/>
    </row>
    <row r="713" customFormat="false" ht="18.75" hidden="false" customHeight="false" outlineLevel="0" collapsed="false">
      <c r="B713" s="125"/>
      <c r="C713" s="125"/>
      <c r="E713" s="125"/>
      <c r="F713" s="126"/>
    </row>
    <row r="714" customFormat="false" ht="18.75" hidden="false" customHeight="false" outlineLevel="0" collapsed="false">
      <c r="B714" s="125"/>
      <c r="C714" s="125"/>
      <c r="E714" s="125"/>
      <c r="F714" s="126"/>
    </row>
    <row r="715" customFormat="false" ht="18.75" hidden="false" customHeight="false" outlineLevel="0" collapsed="false">
      <c r="B715" s="125"/>
      <c r="C715" s="125"/>
      <c r="E715" s="125"/>
      <c r="F715" s="126"/>
    </row>
    <row r="716" customFormat="false" ht="18.75" hidden="false" customHeight="false" outlineLevel="0" collapsed="false">
      <c r="B716" s="125"/>
      <c r="C716" s="125"/>
      <c r="E716" s="125"/>
      <c r="F716" s="126"/>
    </row>
    <row r="717" customFormat="false" ht="18.75" hidden="false" customHeight="false" outlineLevel="0" collapsed="false">
      <c r="B717" s="125"/>
      <c r="C717" s="125"/>
      <c r="E717" s="125"/>
      <c r="F717" s="126"/>
    </row>
    <row r="718" customFormat="false" ht="18.75" hidden="false" customHeight="false" outlineLevel="0" collapsed="false">
      <c r="B718" s="125"/>
      <c r="C718" s="125"/>
      <c r="E718" s="125"/>
      <c r="F718" s="126"/>
    </row>
    <row r="719" customFormat="false" ht="18.75" hidden="false" customHeight="false" outlineLevel="0" collapsed="false">
      <c r="B719" s="125"/>
      <c r="C719" s="125"/>
      <c r="E719" s="125"/>
      <c r="F719" s="126"/>
    </row>
    <row r="720" customFormat="false" ht="18.75" hidden="false" customHeight="false" outlineLevel="0" collapsed="false">
      <c r="B720" s="125"/>
      <c r="C720" s="125"/>
      <c r="E720" s="125"/>
      <c r="F720" s="126"/>
    </row>
    <row r="721" customFormat="false" ht="18.75" hidden="false" customHeight="false" outlineLevel="0" collapsed="false">
      <c r="B721" s="125"/>
      <c r="C721" s="125"/>
      <c r="E721" s="125"/>
      <c r="F721" s="126"/>
    </row>
    <row r="722" customFormat="false" ht="18.75" hidden="false" customHeight="false" outlineLevel="0" collapsed="false">
      <c r="B722" s="125"/>
      <c r="C722" s="125"/>
      <c r="E722" s="125"/>
      <c r="F722" s="126"/>
    </row>
    <row r="723" customFormat="false" ht="18.75" hidden="false" customHeight="false" outlineLevel="0" collapsed="false">
      <c r="B723" s="125"/>
      <c r="C723" s="125"/>
      <c r="E723" s="125"/>
      <c r="F723" s="126"/>
    </row>
    <row r="724" customFormat="false" ht="18.75" hidden="false" customHeight="false" outlineLevel="0" collapsed="false">
      <c r="B724" s="125"/>
      <c r="C724" s="125"/>
      <c r="E724" s="125"/>
      <c r="F724" s="126"/>
    </row>
    <row r="725" customFormat="false" ht="18.75" hidden="false" customHeight="false" outlineLevel="0" collapsed="false">
      <c r="B725" s="125"/>
      <c r="C725" s="125"/>
      <c r="E725" s="125"/>
      <c r="F725" s="126"/>
    </row>
    <row r="726" customFormat="false" ht="18.75" hidden="false" customHeight="false" outlineLevel="0" collapsed="false">
      <c r="B726" s="125"/>
      <c r="C726" s="125"/>
      <c r="E726" s="125"/>
      <c r="F726" s="126"/>
    </row>
    <row r="727" customFormat="false" ht="18.75" hidden="false" customHeight="false" outlineLevel="0" collapsed="false">
      <c r="B727" s="125"/>
      <c r="C727" s="125"/>
      <c r="E727" s="125"/>
      <c r="F727" s="126"/>
    </row>
    <row r="728" customFormat="false" ht="18.75" hidden="false" customHeight="false" outlineLevel="0" collapsed="false">
      <c r="B728" s="125"/>
      <c r="C728" s="125"/>
      <c r="E728" s="125"/>
      <c r="F728" s="126"/>
    </row>
    <row r="729" customFormat="false" ht="18.75" hidden="false" customHeight="false" outlineLevel="0" collapsed="false">
      <c r="B729" s="125"/>
      <c r="C729" s="125"/>
      <c r="E729" s="125"/>
      <c r="F729" s="126"/>
    </row>
    <row r="730" customFormat="false" ht="18.75" hidden="false" customHeight="false" outlineLevel="0" collapsed="false">
      <c r="B730" s="125"/>
      <c r="C730" s="125"/>
      <c r="E730" s="125"/>
      <c r="F730" s="126"/>
    </row>
    <row r="731" customFormat="false" ht="18.75" hidden="false" customHeight="false" outlineLevel="0" collapsed="false">
      <c r="B731" s="125"/>
      <c r="C731" s="125"/>
      <c r="E731" s="125"/>
      <c r="F731" s="126"/>
    </row>
    <row r="732" customFormat="false" ht="18.75" hidden="false" customHeight="false" outlineLevel="0" collapsed="false">
      <c r="B732" s="125"/>
      <c r="C732" s="125"/>
      <c r="E732" s="125"/>
      <c r="F732" s="126"/>
    </row>
    <row r="733" customFormat="false" ht="18.75" hidden="false" customHeight="false" outlineLevel="0" collapsed="false">
      <c r="B733" s="125"/>
      <c r="C733" s="125"/>
      <c r="E733" s="125"/>
      <c r="F733" s="126"/>
    </row>
    <row r="734" customFormat="false" ht="18.75" hidden="false" customHeight="false" outlineLevel="0" collapsed="false">
      <c r="B734" s="125"/>
      <c r="C734" s="125"/>
      <c r="E734" s="125"/>
      <c r="F734" s="126"/>
    </row>
    <row r="735" customFormat="false" ht="18.75" hidden="false" customHeight="false" outlineLevel="0" collapsed="false">
      <c r="B735" s="125"/>
      <c r="C735" s="125"/>
      <c r="E735" s="125"/>
      <c r="F735" s="126"/>
    </row>
    <row r="736" customFormat="false" ht="18.75" hidden="false" customHeight="false" outlineLevel="0" collapsed="false">
      <c r="B736" s="125"/>
      <c r="C736" s="125"/>
      <c r="E736" s="125"/>
      <c r="F736" s="126"/>
    </row>
    <row r="737" customFormat="false" ht="18.75" hidden="false" customHeight="false" outlineLevel="0" collapsed="false">
      <c r="B737" s="125"/>
      <c r="C737" s="125"/>
      <c r="E737" s="125"/>
      <c r="F737" s="126"/>
    </row>
    <row r="738" customFormat="false" ht="18.75" hidden="false" customHeight="false" outlineLevel="0" collapsed="false">
      <c r="B738" s="125"/>
      <c r="C738" s="125"/>
      <c r="E738" s="125"/>
      <c r="F738" s="126"/>
    </row>
    <row r="739" customFormat="false" ht="18.75" hidden="false" customHeight="false" outlineLevel="0" collapsed="false">
      <c r="B739" s="125"/>
      <c r="C739" s="125"/>
      <c r="E739" s="125"/>
      <c r="F739" s="126"/>
    </row>
    <row r="740" customFormat="false" ht="18.75" hidden="false" customHeight="false" outlineLevel="0" collapsed="false">
      <c r="B740" s="125"/>
      <c r="C740" s="125"/>
      <c r="E740" s="125"/>
      <c r="F740" s="126"/>
    </row>
    <row r="741" customFormat="false" ht="18.75" hidden="false" customHeight="false" outlineLevel="0" collapsed="false">
      <c r="B741" s="125"/>
      <c r="C741" s="125"/>
      <c r="E741" s="125"/>
      <c r="F741" s="126"/>
    </row>
    <row r="742" customFormat="false" ht="18.75" hidden="false" customHeight="false" outlineLevel="0" collapsed="false">
      <c r="B742" s="125"/>
      <c r="C742" s="125"/>
      <c r="E742" s="125"/>
      <c r="F742" s="126"/>
    </row>
    <row r="743" customFormat="false" ht="18.75" hidden="false" customHeight="false" outlineLevel="0" collapsed="false">
      <c r="B743" s="125"/>
      <c r="C743" s="125"/>
      <c r="E743" s="125"/>
      <c r="F743" s="126"/>
    </row>
    <row r="744" customFormat="false" ht="18.75" hidden="false" customHeight="false" outlineLevel="0" collapsed="false">
      <c r="B744" s="125"/>
      <c r="C744" s="125"/>
      <c r="E744" s="125"/>
      <c r="F744" s="126"/>
    </row>
    <row r="745" customFormat="false" ht="18.75" hidden="false" customHeight="false" outlineLevel="0" collapsed="false">
      <c r="E745" s="125"/>
      <c r="F745" s="126"/>
    </row>
    <row r="746" customFormat="false" ht="18.75" hidden="false" customHeight="false" outlineLevel="0" collapsed="false">
      <c r="E746" s="125"/>
      <c r="F746" s="126"/>
    </row>
    <row r="747" customFormat="false" ht="18.75" hidden="false" customHeight="false" outlineLevel="0" collapsed="false">
      <c r="E747" s="125"/>
      <c r="F747" s="126"/>
    </row>
    <row r="748" customFormat="false" ht="18.75" hidden="false" customHeight="false" outlineLevel="0" collapsed="false">
      <c r="E748" s="125"/>
      <c r="F748" s="126"/>
    </row>
    <row r="749" customFormat="false" ht="18.75" hidden="false" customHeight="false" outlineLevel="0" collapsed="false">
      <c r="E749" s="125"/>
      <c r="F749" s="126"/>
    </row>
    <row r="750" customFormat="false" ht="18.75" hidden="false" customHeight="false" outlineLevel="0" collapsed="false">
      <c r="E750" s="125"/>
      <c r="F750" s="126"/>
    </row>
    <row r="751" customFormat="false" ht="18.75" hidden="false" customHeight="false" outlineLevel="0" collapsed="false">
      <c r="E751" s="125"/>
      <c r="F751" s="126"/>
    </row>
    <row r="752" customFormat="false" ht="18.75" hidden="false" customHeight="false" outlineLevel="0" collapsed="false">
      <c r="E752" s="125"/>
      <c r="F752" s="126"/>
    </row>
    <row r="753" customFormat="false" ht="18.75" hidden="false" customHeight="false" outlineLevel="0" collapsed="false">
      <c r="E753" s="125"/>
      <c r="F753" s="126"/>
    </row>
    <row r="754" customFormat="false" ht="18.75" hidden="false" customHeight="false" outlineLevel="0" collapsed="false">
      <c r="E754" s="125"/>
      <c r="F754" s="126"/>
    </row>
  </sheetData>
  <mergeCells count="3">
    <mergeCell ref="B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32:34Z</dcterms:created>
  <dc:creator>kopilova</dc:creator>
  <dc:description/>
  <dc:language>en-US</dc:language>
  <cp:lastModifiedBy>LGA1151</cp:lastModifiedBy>
  <cp:lastPrinted>2025-04-03T05:38:02Z</cp:lastPrinted>
  <dcterms:modified xsi:type="dcterms:W3CDTF">2025-04-16T09:00:55Z</dcterms:modified>
  <cp:revision>0</cp:revision>
  <dc:subject/>
  <dc:title/>
</cp:coreProperties>
</file>